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352" firstSheet="0" activeTab="0"/>
  </bookViews>
  <sheets>
    <sheet name="Add_Sub" sheetId="1" state="visible" r:id="rId2"/>
    <sheet name="Add_Sub_Test" sheetId="2" state="visible" r:id="rId3"/>
    <sheet name="Mult_Div" sheetId="3" state="visible" r:id="rId4"/>
    <sheet name="Mult_Div_Test" sheetId="4" state="visible" r:id="rId5"/>
    <sheet name="Kla_Pu_Stri" sheetId="5" state="visible" r:id="rId6"/>
    <sheet name="Kla_Pu_Stri_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2">
  <si>
    <t xml:space="preserve">Addieren und Subtrahieren Übung</t>
  </si>
  <si>
    <t xml:space="preserve">Name:</t>
  </si>
  <si>
    <t xml:space="preserve">Dein Name</t>
  </si>
  <si>
    <t xml:space="preserve">Startzahl:</t>
  </si>
  <si>
    <t xml:space="preserve">Gib eine ganze Zahl ein, je näher die Zahl bei 0 liegt, desto einfacher werden die Rechnungen!</t>
  </si>
  <si>
    <t xml:space="preserve">Gerechnet:</t>
  </si>
  <si>
    <t xml:space="preserve">Note:</t>
  </si>
  <si>
    <t xml:space="preserve">Richtig:</t>
  </si>
  <si>
    <t xml:space="preserve">Falsch:</t>
  </si>
  <si>
    <t xml:space="preserve">Anzahl:</t>
  </si>
  <si>
    <t xml:space="preserve">Prozent:</t>
  </si>
  <si>
    <t xml:space="preserve">1.</t>
  </si>
  <si>
    <t xml:space="preserve">+</t>
  </si>
  <si>
    <t xml:space="preserve">-</t>
  </si>
  <si>
    <t xml:space="preserve">=</t>
  </si>
  <si>
    <t xml:space="preserve">Nicht genügend</t>
  </si>
  <si>
    <t xml:space="preserve">2.</t>
  </si>
  <si>
    <t xml:space="preserve">Genügend</t>
  </si>
  <si>
    <t xml:space="preserve">3.</t>
  </si>
  <si>
    <t xml:space="preserve">Befriedigend</t>
  </si>
  <si>
    <t xml:space="preserve">4.</t>
  </si>
  <si>
    <t xml:space="preserve">Gut</t>
  </si>
  <si>
    <t xml:space="preserve">5.</t>
  </si>
  <si>
    <t xml:space="preserve">Sehr gu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swertung: Du siehst das Ergebnis erst dann, wenn du alle Aufgaben gelöst hast!</t>
  </si>
  <si>
    <t xml:space="preserve">Addieren und Subtrahieren Test</t>
  </si>
  <si>
    <t xml:space="preserve">Multiplizieren und Dividieren Übung</t>
  </si>
  <si>
    <t xml:space="preserve">Gib eine ganze Zahl zwischen -4 und +4 ein!</t>
  </si>
  <si>
    <t xml:space="preserve">•</t>
  </si>
  <si>
    <t xml:space="preserve">:</t>
  </si>
  <si>
    <t xml:space="preserve">Multiplizieren und Dividieren Test</t>
  </si>
  <si>
    <t xml:space="preserve">KLAMMER - PUNKT - STRICH Übung</t>
  </si>
  <si>
    <t xml:space="preserve">Gib eine negative ganze Zahl ein!</t>
  </si>
  <si>
    <t xml:space="preserve">(</t>
  </si>
  <si>
    <t xml:space="preserve">)</t>
  </si>
  <si>
    <t xml:space="preserve">*</t>
  </si>
  <si>
    <t xml:space="preserve">KLAMMER - PUNKT - STRICH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8"/>
      <color rgb="FFFFFFFF"/>
      <name val="Wingdings"/>
      <family val="0"/>
      <charset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8"/>
      <color rgb="FF00000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FF00FF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5535" topLeftCell="A5" activePane="topLeft" state="split"/>
      <selection pane="topLeft" activeCell="K10" activeCellId="0" sqref="K10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1.05"/>
    <col collapsed="false" customWidth="true" hidden="false" outlineLevel="0" max="3" min="3" style="3" width="7.7"/>
    <col collapsed="false" customWidth="true" hidden="false" outlineLevel="0" max="4" min="4" style="4" width="3.56"/>
    <col collapsed="false" customWidth="true" hidden="true" outlineLevel="0" max="5" min="5" style="5" width="11.05"/>
    <col collapsed="false" customWidth="true" hidden="false" outlineLevel="0" max="6" min="6" style="6" width="7.7"/>
    <col collapsed="false" customWidth="true" hidden="false" outlineLevel="0" max="7" min="7" style="4" width="3.85"/>
    <col collapsed="false" customWidth="true" hidden="true" outlineLevel="0" max="8" min="8" style="4" width="11.05"/>
    <col collapsed="false" customWidth="true" hidden="false" outlineLevel="0" max="9" min="9" style="7" width="7.7"/>
    <col collapsed="false" customWidth="true" hidden="false" outlineLevel="0" max="10" min="10" style="8" width="3.7"/>
    <col collapsed="false" customWidth="true" hidden="false" outlineLevel="0" max="11" min="11" style="9" width="17.28"/>
    <col collapsed="false" customWidth="true" hidden="false" outlineLevel="0" max="12" min="12" style="8" width="3.85"/>
    <col collapsed="false" customWidth="true" hidden="false" outlineLevel="0" max="13" min="13" style="1" width="13.41"/>
    <col collapsed="false" customWidth="true" hidden="false" outlineLevel="0" max="14" min="14" style="10" width="10.71"/>
    <col collapsed="false" customWidth="true" hidden="true" outlineLevel="0" max="16" min="15" style="1" width="11.05"/>
    <col collapsed="false" customWidth="true" hidden="true" outlineLevel="0" max="17" min="17" style="11" width="11.05"/>
    <col collapsed="false" customWidth="true" hidden="true" outlineLevel="0" max="26" min="18" style="1" width="11.05"/>
    <col collapsed="false" customWidth="false" hidden="false" outlineLevel="0" max="257" min="27" style="1" width="11.42"/>
  </cols>
  <sheetData>
    <row r="1" customFormat="false" ht="33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4.95" hidden="false" customHeight="true" outlineLevel="0" collapsed="false">
      <c r="A2" s="13" t="s">
        <v>1</v>
      </c>
      <c r="B2" s="12"/>
      <c r="C2" s="1"/>
      <c r="D2" s="14" t="s">
        <v>2</v>
      </c>
      <c r="E2" s="14"/>
      <c r="F2" s="14"/>
      <c r="G2" s="14"/>
      <c r="H2" s="14"/>
      <c r="I2" s="14"/>
      <c r="J2" s="12"/>
      <c r="K2" s="12"/>
      <c r="L2" s="12"/>
      <c r="M2" s="12"/>
      <c r="N2" s="12"/>
      <c r="O2" s="12"/>
      <c r="P2" s="12"/>
    </row>
    <row r="3" customFormat="false" ht="14.25" hidden="false" customHeight="true" outlineLevel="0" collapsed="false">
      <c r="A3" s="13"/>
      <c r="B3" s="12"/>
      <c r="C3" s="1"/>
      <c r="D3" s="15"/>
      <c r="E3" s="16"/>
      <c r="F3" s="17"/>
      <c r="G3" s="16"/>
      <c r="H3" s="16"/>
      <c r="I3" s="17"/>
      <c r="J3" s="12"/>
      <c r="K3" s="12"/>
      <c r="L3" s="12"/>
      <c r="M3" s="12"/>
      <c r="N3" s="12"/>
      <c r="O3" s="12"/>
      <c r="P3" s="12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21" customFormat="true" ht="24.95" hidden="false" customHeight="true" outlineLevel="0" collapsed="false">
      <c r="A5" s="19" t="s">
        <v>4</v>
      </c>
      <c r="B5" s="20"/>
      <c r="C5" s="20"/>
      <c r="D5" s="20"/>
      <c r="E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2"/>
    </row>
    <row r="6" customFormat="false" ht="24.95" hidden="false" customHeight="true" outlineLevel="0" collapsed="false">
      <c r="C6" s="1"/>
      <c r="D6" s="23"/>
      <c r="E6" s="23"/>
      <c r="F6" s="23"/>
      <c r="G6" s="23"/>
      <c r="H6" s="23"/>
      <c r="I6" s="23"/>
      <c r="M6" s="24" t="s">
        <v>5</v>
      </c>
      <c r="N6" s="25" t="n">
        <f aca="false">IF(NOT(ISBLANK(M10:M29)),COUNT(M10:M29),0)</f>
        <v>0</v>
      </c>
      <c r="Q6" s="26"/>
      <c r="R6" s="9"/>
      <c r="S6" s="9"/>
    </row>
    <row r="7" customFormat="false" ht="24.95" hidden="false" customHeight="true" outlineLevel="0" collapsed="false">
      <c r="C7" s="3" t="s">
        <v>6</v>
      </c>
      <c r="D7" s="27" t="str">
        <f aca="false">VLOOKUP(V10,W10:X14,2,TRUE())</f>
        <v>Nicht genügend</v>
      </c>
      <c r="E7" s="27"/>
      <c r="F7" s="27"/>
      <c r="G7" s="27"/>
      <c r="H7" s="27"/>
      <c r="I7" s="27"/>
      <c r="L7" s="1"/>
      <c r="M7" s="28" t="s">
        <v>7</v>
      </c>
      <c r="N7" s="29" t="n">
        <f aca="false">SUM(O10:O29)</f>
        <v>0</v>
      </c>
      <c r="S7" s="9"/>
    </row>
    <row r="8" customFormat="false" ht="24.95" hidden="false" customHeight="true" outlineLevel="0" collapsed="false">
      <c r="J8" s="30"/>
      <c r="K8" s="31"/>
      <c r="L8" s="1"/>
      <c r="M8" s="32" t="s">
        <v>8</v>
      </c>
      <c r="N8" s="33" t="n">
        <f aca="false">COUNT(O10:O29)-N7</f>
        <v>20</v>
      </c>
      <c r="S8" s="9"/>
      <c r="U8" s="34" t="s">
        <v>9</v>
      </c>
      <c r="V8" s="1" t="n">
        <f aca="false">COUNT(O10:O29)</f>
        <v>20</v>
      </c>
      <c r="W8" s="9" t="s">
        <v>10</v>
      </c>
    </row>
    <row r="9" customFormat="false" ht="12.75" hidden="false" customHeight="true" outlineLevel="0" collapsed="false">
      <c r="J9" s="30"/>
      <c r="K9" s="31"/>
      <c r="L9" s="1"/>
      <c r="M9" s="32"/>
      <c r="N9" s="33"/>
      <c r="S9" s="9"/>
      <c r="U9" s="34"/>
      <c r="W9" s="9"/>
    </row>
    <row r="10" customFormat="false" ht="22.5" hidden="false" customHeight="false" outlineLevel="0" collapsed="false">
      <c r="A10" s="35" t="s">
        <v>11</v>
      </c>
      <c r="B10" s="36" t="n">
        <v>-8</v>
      </c>
      <c r="C10" s="37" t="n">
        <f aca="false">B10+Add_Sub!$F$4</f>
        <v>-7</v>
      </c>
      <c r="D10" s="38" t="s">
        <v>12</v>
      </c>
      <c r="E10" s="39" t="n">
        <v>2</v>
      </c>
      <c r="F10" s="37" t="n">
        <f aca="false">E10+Add_Sub!$F$4</f>
        <v>3</v>
      </c>
      <c r="G10" s="38" t="s">
        <v>13</v>
      </c>
      <c r="H10" s="36" t="n">
        <v>3</v>
      </c>
      <c r="I10" s="40" t="n">
        <f aca="false">H10*Add_Sub!$F$4</f>
        <v>3</v>
      </c>
      <c r="J10" s="41" t="s">
        <v>14</v>
      </c>
      <c r="K10" s="42"/>
      <c r="L10" s="43" t="s">
        <v>14</v>
      </c>
      <c r="M10" s="44"/>
      <c r="N10" s="45" t="str">
        <f aca="false">IF(ISBLANK(M10),"K",IF(Q10=M10,"J","L"))</f>
        <v>K</v>
      </c>
      <c r="O10" s="46" t="n">
        <f aca="false">IF(AND(NOT(ISBLANK(M10)),(M10=Q10)),1,0)</f>
        <v>0</v>
      </c>
      <c r="P10" s="47"/>
      <c r="Q10" s="26" t="n">
        <f aca="false">C10+F10-I10</f>
        <v>-7</v>
      </c>
      <c r="R10" s="9"/>
      <c r="V10" s="26" t="n">
        <f aca="false">INT(N7/V8*100)</f>
        <v>0</v>
      </c>
      <c r="W10" s="1" t="n">
        <v>0</v>
      </c>
      <c r="X10" s="1" t="s">
        <v>15</v>
      </c>
      <c r="Z10" s="48"/>
    </row>
    <row r="11" customFormat="false" ht="22.5" hidden="false" customHeight="false" outlineLevel="0" collapsed="false">
      <c r="A11" s="35" t="s">
        <v>16</v>
      </c>
      <c r="B11" s="36" t="n">
        <v>2</v>
      </c>
      <c r="C11" s="37" t="n">
        <f aca="false">B11+Add_Sub!$F$4</f>
        <v>3</v>
      </c>
      <c r="D11" s="38" t="s">
        <v>13</v>
      </c>
      <c r="E11" s="39" t="n">
        <v>9</v>
      </c>
      <c r="F11" s="37" t="n">
        <f aca="false">E11+Add_Sub!$F$4</f>
        <v>10</v>
      </c>
      <c r="G11" s="38" t="s">
        <v>13</v>
      </c>
      <c r="H11" s="36" t="n">
        <v>-2</v>
      </c>
      <c r="I11" s="40" t="n">
        <f aca="false">H11*Add_Sub!$F$4</f>
        <v>-2</v>
      </c>
      <c r="J11" s="41" t="s">
        <v>14</v>
      </c>
      <c r="K11" s="42"/>
      <c r="L11" s="43" t="s">
        <v>14</v>
      </c>
      <c r="M11" s="44"/>
      <c r="N11" s="45" t="str">
        <f aca="false">IF(ISBLANK(M11),"K",IF(Q11=M11,"J","L"))</f>
        <v>K</v>
      </c>
      <c r="O11" s="46" t="n">
        <f aca="false">IF(AND(NOT(ISBLANK(M11)),(M11=Q11)),1,0)</f>
        <v>0</v>
      </c>
      <c r="P11" s="47"/>
      <c r="Q11" s="26" t="n">
        <f aca="false">C11-F11-I11</f>
        <v>-5</v>
      </c>
      <c r="R11" s="9"/>
      <c r="W11" s="1" t="n">
        <v>50</v>
      </c>
      <c r="X11" s="1" t="s">
        <v>17</v>
      </c>
      <c r="Z11" s="48"/>
    </row>
    <row r="12" customFormat="false" ht="22.5" hidden="false" customHeight="false" outlineLevel="0" collapsed="false">
      <c r="A12" s="35" t="s">
        <v>18</v>
      </c>
      <c r="B12" s="36" t="n">
        <v>-4</v>
      </c>
      <c r="C12" s="37" t="n">
        <f aca="false">B12+Add_Sub!$F$4</f>
        <v>-3</v>
      </c>
      <c r="D12" s="38" t="s">
        <v>12</v>
      </c>
      <c r="E12" s="49" t="n">
        <v>6</v>
      </c>
      <c r="F12" s="37" t="n">
        <f aca="false">E12+Add_Sub!$F$4</f>
        <v>7</v>
      </c>
      <c r="G12" s="38" t="s">
        <v>13</v>
      </c>
      <c r="H12" s="36" t="n">
        <v>-4</v>
      </c>
      <c r="I12" s="40" t="n">
        <f aca="false">H12*Add_Sub!$F$4</f>
        <v>-4</v>
      </c>
      <c r="J12" s="41" t="s">
        <v>14</v>
      </c>
      <c r="K12" s="42"/>
      <c r="L12" s="41" t="s">
        <v>14</v>
      </c>
      <c r="M12" s="44"/>
      <c r="N12" s="45" t="str">
        <f aca="false">IF(ISBLANK(M12),"K",IF(Q12=M12,"J","L"))</f>
        <v>K</v>
      </c>
      <c r="O12" s="46" t="n">
        <f aca="false">IF(AND(NOT(ISBLANK(M12)),(M12=Q12)),1,0)</f>
        <v>0</v>
      </c>
      <c r="P12" s="47"/>
      <c r="Q12" s="26" t="n">
        <f aca="false">C12+F12-I12</f>
        <v>8</v>
      </c>
      <c r="R12" s="9"/>
      <c r="W12" s="1" t="n">
        <v>70</v>
      </c>
      <c r="X12" s="1" t="s">
        <v>19</v>
      </c>
      <c r="Z12" s="48"/>
    </row>
    <row r="13" customFormat="false" ht="22.5" hidden="false" customHeight="false" outlineLevel="0" collapsed="false">
      <c r="A13" s="35" t="s">
        <v>20</v>
      </c>
      <c r="B13" s="36" t="n">
        <v>-5</v>
      </c>
      <c r="C13" s="37" t="n">
        <f aca="false">B13+Add_Sub!$F$4</f>
        <v>-4</v>
      </c>
      <c r="D13" s="38" t="s">
        <v>12</v>
      </c>
      <c r="E13" s="49" t="n">
        <v>3</v>
      </c>
      <c r="F13" s="37" t="n">
        <f aca="false">E13+Add_Sub!$F$4</f>
        <v>4</v>
      </c>
      <c r="G13" s="38" t="s">
        <v>12</v>
      </c>
      <c r="H13" s="36" t="n">
        <v>-2</v>
      </c>
      <c r="I13" s="40" t="n">
        <f aca="false">H13*Add_Sub!$F$4</f>
        <v>-2</v>
      </c>
      <c r="J13" s="41" t="s">
        <v>14</v>
      </c>
      <c r="K13" s="42"/>
      <c r="L13" s="41" t="s">
        <v>14</v>
      </c>
      <c r="M13" s="44"/>
      <c r="N13" s="45" t="str">
        <f aca="false">IF(ISBLANK(M13),"K",IF(Q13=M13,"J","L"))</f>
        <v>K</v>
      </c>
      <c r="O13" s="46" t="n">
        <f aca="false">IF(AND(NOT(ISBLANK(M13)),(M13=Q13)),1,0)</f>
        <v>0</v>
      </c>
      <c r="P13" s="47"/>
      <c r="Q13" s="26" t="n">
        <f aca="false">C13+F13+I13</f>
        <v>-2</v>
      </c>
      <c r="R13" s="9"/>
      <c r="W13" s="1" t="n">
        <v>80</v>
      </c>
      <c r="X13" s="1" t="s">
        <v>21</v>
      </c>
    </row>
    <row r="14" customFormat="false" ht="22.5" hidden="false" customHeight="false" outlineLevel="0" collapsed="false">
      <c r="A14" s="35" t="s">
        <v>22</v>
      </c>
      <c r="B14" s="36" t="n">
        <v>7</v>
      </c>
      <c r="C14" s="37" t="n">
        <f aca="false">B14+Add_Sub!$F$4</f>
        <v>8</v>
      </c>
      <c r="D14" s="38" t="s">
        <v>13</v>
      </c>
      <c r="E14" s="49" t="n">
        <v>-5</v>
      </c>
      <c r="F14" s="37" t="n">
        <f aca="false">E14+Add_Sub!$F$4</f>
        <v>-4</v>
      </c>
      <c r="G14" s="38" t="s">
        <v>12</v>
      </c>
      <c r="H14" s="36" t="n">
        <v>-4</v>
      </c>
      <c r="I14" s="40" t="n">
        <f aca="false">H14*Add_Sub!$F$4</f>
        <v>-4</v>
      </c>
      <c r="J14" s="41" t="s">
        <v>14</v>
      </c>
      <c r="K14" s="42"/>
      <c r="L14" s="41" t="s">
        <v>14</v>
      </c>
      <c r="M14" s="44"/>
      <c r="N14" s="45" t="str">
        <f aca="false">IF(ISBLANK(M14),"K",IF(Q14=M14,"J","L"))</f>
        <v>K</v>
      </c>
      <c r="O14" s="46" t="n">
        <f aca="false">IF(AND(NOT(ISBLANK(M14)),(M14=Q14)),1,0)</f>
        <v>0</v>
      </c>
      <c r="P14" s="47"/>
      <c r="Q14" s="26" t="n">
        <f aca="false">C14-F14+I14</f>
        <v>8</v>
      </c>
      <c r="R14" s="9"/>
      <c r="W14" s="1" t="n">
        <v>95</v>
      </c>
      <c r="X14" s="1" t="s">
        <v>23</v>
      </c>
    </row>
    <row r="15" customFormat="false" ht="22.5" hidden="false" customHeight="false" outlineLevel="0" collapsed="false">
      <c r="A15" s="35" t="s">
        <v>24</v>
      </c>
      <c r="B15" s="36" t="n">
        <v>6</v>
      </c>
      <c r="C15" s="37" t="n">
        <f aca="false">B15+Add_Sub!$F$4</f>
        <v>7</v>
      </c>
      <c r="D15" s="38" t="s">
        <v>12</v>
      </c>
      <c r="E15" s="49" t="n">
        <v>-2</v>
      </c>
      <c r="F15" s="37" t="n">
        <f aca="false">E15+Add_Sub!$F$4</f>
        <v>-1</v>
      </c>
      <c r="G15" s="38" t="s">
        <v>12</v>
      </c>
      <c r="H15" s="36" t="n">
        <v>5</v>
      </c>
      <c r="I15" s="40" t="n">
        <f aca="false">H15*Add_Sub!$F$4</f>
        <v>5</v>
      </c>
      <c r="J15" s="41" t="s">
        <v>14</v>
      </c>
      <c r="K15" s="42"/>
      <c r="L15" s="41" t="s">
        <v>14</v>
      </c>
      <c r="M15" s="44"/>
      <c r="N15" s="45" t="str">
        <f aca="false">IF(ISBLANK(M15),"K",IF(Q15=M15,"J","L"))</f>
        <v>K</v>
      </c>
      <c r="O15" s="46" t="n">
        <f aca="false">IF(AND(NOT(ISBLANK(M15)),(M15=Q15)),1,0)</f>
        <v>0</v>
      </c>
      <c r="P15" s="47"/>
      <c r="Q15" s="26" t="n">
        <f aca="false">C15+F15+I15</f>
        <v>11</v>
      </c>
      <c r="R15" s="9"/>
    </row>
    <row r="16" customFormat="false" ht="22.5" hidden="false" customHeight="false" outlineLevel="0" collapsed="false">
      <c r="A16" s="35" t="s">
        <v>25</v>
      </c>
      <c r="B16" s="36" t="n">
        <v>4</v>
      </c>
      <c r="C16" s="37" t="n">
        <f aca="false">B16+Add_Sub!$F$4</f>
        <v>5</v>
      </c>
      <c r="D16" s="38" t="s">
        <v>12</v>
      </c>
      <c r="E16" s="49" t="n">
        <v>-4</v>
      </c>
      <c r="F16" s="37" t="n">
        <f aca="false">E16+Add_Sub!$F$4</f>
        <v>-3</v>
      </c>
      <c r="G16" s="38" t="s">
        <v>13</v>
      </c>
      <c r="H16" s="36" t="n">
        <v>3</v>
      </c>
      <c r="I16" s="40" t="n">
        <f aca="false">H16*Add_Sub!$F$4</f>
        <v>3</v>
      </c>
      <c r="J16" s="41" t="s">
        <v>14</v>
      </c>
      <c r="K16" s="42"/>
      <c r="L16" s="41" t="s">
        <v>14</v>
      </c>
      <c r="M16" s="44"/>
      <c r="N16" s="45" t="str">
        <f aca="false">IF(ISBLANK(M16),"K",IF(Q16=M16,"J","L"))</f>
        <v>K</v>
      </c>
      <c r="O16" s="46" t="n">
        <f aca="false">IF(AND(NOT(ISBLANK(M16)),(M16=Q16)),1,0)</f>
        <v>0</v>
      </c>
      <c r="P16" s="47"/>
      <c r="Q16" s="26" t="n">
        <f aca="false">C16+F16-I16</f>
        <v>-1</v>
      </c>
      <c r="R16" s="9"/>
    </row>
    <row r="17" customFormat="false" ht="22.5" hidden="false" customHeight="false" outlineLevel="0" collapsed="false">
      <c r="A17" s="35" t="s">
        <v>26</v>
      </c>
      <c r="B17" s="36" t="n">
        <v>9</v>
      </c>
      <c r="C17" s="37" t="n">
        <f aca="false">B17+Add_Sub!$F$4</f>
        <v>10</v>
      </c>
      <c r="D17" s="38" t="s">
        <v>13</v>
      </c>
      <c r="E17" s="49" t="n">
        <v>-3</v>
      </c>
      <c r="F17" s="37" t="n">
        <f aca="false">E17+Add_Sub!$F$4</f>
        <v>-2</v>
      </c>
      <c r="G17" s="38" t="s">
        <v>12</v>
      </c>
      <c r="H17" s="36" t="n">
        <v>-1</v>
      </c>
      <c r="I17" s="40" t="n">
        <f aca="false">H17*Add_Sub!$F$4</f>
        <v>-1</v>
      </c>
      <c r="J17" s="41" t="s">
        <v>14</v>
      </c>
      <c r="K17" s="42"/>
      <c r="L17" s="41" t="s">
        <v>14</v>
      </c>
      <c r="M17" s="44"/>
      <c r="N17" s="45" t="str">
        <f aca="false">IF(ISBLANK(M17),"K",IF(Q17=M17,"J","L"))</f>
        <v>K</v>
      </c>
      <c r="O17" s="46" t="n">
        <f aca="false">IF(AND(NOT(ISBLANK(M17)),(M17=Q17)),1,0)</f>
        <v>0</v>
      </c>
      <c r="P17" s="47"/>
      <c r="Q17" s="26" t="n">
        <f aca="false">C17-F17+I17</f>
        <v>11</v>
      </c>
      <c r="R17" s="9"/>
    </row>
    <row r="18" customFormat="false" ht="22.5" hidden="false" customHeight="false" outlineLevel="0" collapsed="false">
      <c r="A18" s="35" t="s">
        <v>27</v>
      </c>
      <c r="B18" s="36" t="n">
        <v>10</v>
      </c>
      <c r="C18" s="37" t="n">
        <f aca="false">B18+Add_Sub!$F$4</f>
        <v>11</v>
      </c>
      <c r="D18" s="38" t="s">
        <v>13</v>
      </c>
      <c r="E18" s="39" t="n">
        <v>8</v>
      </c>
      <c r="F18" s="37" t="n">
        <f aca="false">E18+Add_Sub!$F$4</f>
        <v>9</v>
      </c>
      <c r="G18" s="38" t="s">
        <v>13</v>
      </c>
      <c r="H18" s="36" t="n">
        <v>2</v>
      </c>
      <c r="I18" s="40" t="n">
        <f aca="false">H18*Add_Sub!$F$4</f>
        <v>2</v>
      </c>
      <c r="J18" s="41" t="s">
        <v>14</v>
      </c>
      <c r="K18" s="42"/>
      <c r="L18" s="41" t="s">
        <v>14</v>
      </c>
      <c r="M18" s="44"/>
      <c r="N18" s="45" t="str">
        <f aca="false">IF(ISBLANK(M18),"K",IF(Q18=M18,"J","L"))</f>
        <v>K</v>
      </c>
      <c r="O18" s="46" t="n">
        <f aca="false">IF(AND(NOT(ISBLANK(M18)),(M18=Q18)),1,0)</f>
        <v>0</v>
      </c>
      <c r="P18" s="47"/>
      <c r="Q18" s="26" t="n">
        <f aca="false">C18-F18-I18</f>
        <v>0</v>
      </c>
      <c r="R18" s="9"/>
    </row>
    <row r="19" customFormat="false" ht="22.5" hidden="false" customHeight="false" outlineLevel="0" collapsed="false">
      <c r="A19" s="35" t="s">
        <v>28</v>
      </c>
      <c r="B19" s="36" t="n">
        <v>-8</v>
      </c>
      <c r="C19" s="37" t="n">
        <f aca="false">B19+Add_Sub!$F$4</f>
        <v>-7</v>
      </c>
      <c r="D19" s="38" t="s">
        <v>13</v>
      </c>
      <c r="E19" s="39" t="n">
        <v>2</v>
      </c>
      <c r="F19" s="37" t="n">
        <f aca="false">E19+Add_Sub!$F$4</f>
        <v>3</v>
      </c>
      <c r="G19" s="38" t="s">
        <v>12</v>
      </c>
      <c r="H19" s="36" t="n">
        <v>5</v>
      </c>
      <c r="I19" s="40" t="n">
        <f aca="false">H19*Add_Sub!$F$4</f>
        <v>5</v>
      </c>
      <c r="J19" s="41" t="s">
        <v>14</v>
      </c>
      <c r="K19" s="42"/>
      <c r="L19" s="41" t="s">
        <v>14</v>
      </c>
      <c r="M19" s="44"/>
      <c r="N19" s="45" t="str">
        <f aca="false">IF(ISBLANK(M19),"K",IF(Q19=M19,"J","L"))</f>
        <v>K</v>
      </c>
      <c r="O19" s="46" t="n">
        <f aca="false">IF(AND(NOT(ISBLANK(M19)),(M19=Q19)),1,0)</f>
        <v>0</v>
      </c>
      <c r="P19" s="47"/>
      <c r="Q19" s="26" t="n">
        <f aca="false">C19-F19+I19</f>
        <v>-5</v>
      </c>
      <c r="R19" s="9"/>
    </row>
    <row r="20" customFormat="false" ht="22.5" hidden="false" customHeight="false" outlineLevel="0" collapsed="false">
      <c r="A20" s="35" t="s">
        <v>29</v>
      </c>
      <c r="B20" s="36" t="n">
        <v>4</v>
      </c>
      <c r="C20" s="37" t="n">
        <f aca="false">B20+Add_Sub!$F$4</f>
        <v>5</v>
      </c>
      <c r="D20" s="38" t="s">
        <v>12</v>
      </c>
      <c r="E20" s="39" t="n">
        <v>3</v>
      </c>
      <c r="F20" s="37" t="n">
        <f aca="false">E20+Add_Sub!$F$4</f>
        <v>4</v>
      </c>
      <c r="G20" s="38" t="s">
        <v>12</v>
      </c>
      <c r="H20" s="36" t="n">
        <v>-1</v>
      </c>
      <c r="I20" s="40" t="n">
        <f aca="false">H20*Add_Sub!$F$4</f>
        <v>-1</v>
      </c>
      <c r="J20" s="41" t="s">
        <v>14</v>
      </c>
      <c r="K20" s="42"/>
      <c r="L20" s="41" t="s">
        <v>14</v>
      </c>
      <c r="M20" s="44"/>
      <c r="N20" s="45" t="str">
        <f aca="false">IF(ISBLANK(M20),"K",IF(Q20=M20,"J","L"))</f>
        <v>K</v>
      </c>
      <c r="O20" s="46" t="n">
        <f aca="false">IF(AND(NOT(ISBLANK(M20)),(M20=Q20)),1,0)</f>
        <v>0</v>
      </c>
      <c r="P20" s="47"/>
      <c r="Q20" s="26" t="n">
        <f aca="false">C20+F20+I20</f>
        <v>8</v>
      </c>
      <c r="R20" s="9"/>
    </row>
    <row r="21" customFormat="false" ht="22.5" hidden="false" customHeight="false" outlineLevel="0" collapsed="false">
      <c r="A21" s="35" t="s">
        <v>30</v>
      </c>
      <c r="B21" s="36" t="n">
        <v>3</v>
      </c>
      <c r="C21" s="37" t="n">
        <f aca="false">B21+Add_Sub!$F$4</f>
        <v>4</v>
      </c>
      <c r="D21" s="38" t="s">
        <v>12</v>
      </c>
      <c r="E21" s="49" t="n">
        <v>1</v>
      </c>
      <c r="F21" s="37" t="n">
        <f aca="false">E21+Add_Sub!$F$4</f>
        <v>2</v>
      </c>
      <c r="G21" s="38" t="s">
        <v>13</v>
      </c>
      <c r="H21" s="36" t="n">
        <v>-2</v>
      </c>
      <c r="I21" s="40" t="n">
        <f aca="false">H21*Add_Sub!$F$4</f>
        <v>-2</v>
      </c>
      <c r="J21" s="41" t="s">
        <v>14</v>
      </c>
      <c r="K21" s="42"/>
      <c r="L21" s="41" t="s">
        <v>14</v>
      </c>
      <c r="M21" s="44"/>
      <c r="N21" s="45" t="str">
        <f aca="false">IF(ISBLANK(M21),"K",IF(Q21=M21,"J","L"))</f>
        <v>K</v>
      </c>
      <c r="O21" s="46" t="n">
        <f aca="false">IF(AND(NOT(ISBLANK(M21)),(M21=Q21)),1,0)</f>
        <v>0</v>
      </c>
      <c r="P21" s="47"/>
      <c r="Q21" s="26" t="n">
        <f aca="false">C21+F21-I21</f>
        <v>8</v>
      </c>
      <c r="R21" s="9"/>
    </row>
    <row r="22" customFormat="false" ht="22.5" hidden="false" customHeight="false" outlineLevel="0" collapsed="false">
      <c r="A22" s="35" t="s">
        <v>31</v>
      </c>
      <c r="B22" s="36" t="n">
        <v>-5</v>
      </c>
      <c r="C22" s="37" t="n">
        <f aca="false">B22+Add_Sub!$F$4</f>
        <v>-4</v>
      </c>
      <c r="D22" s="38" t="s">
        <v>12</v>
      </c>
      <c r="E22" s="49" t="n">
        <v>-4</v>
      </c>
      <c r="F22" s="37" t="n">
        <f aca="false">E22+Add_Sub!$F$4</f>
        <v>-3</v>
      </c>
      <c r="G22" s="38" t="s">
        <v>12</v>
      </c>
      <c r="H22" s="36" t="n">
        <v>4</v>
      </c>
      <c r="I22" s="40" t="n">
        <f aca="false">H22*Add_Sub!$F$4</f>
        <v>4</v>
      </c>
      <c r="J22" s="41" t="s">
        <v>14</v>
      </c>
      <c r="K22" s="42"/>
      <c r="L22" s="41" t="s">
        <v>14</v>
      </c>
      <c r="M22" s="44"/>
      <c r="N22" s="45" t="str">
        <f aca="false">IF(ISBLANK(M22),"K",IF(Q22=M22,"J","L"))</f>
        <v>K</v>
      </c>
      <c r="O22" s="46" t="n">
        <f aca="false">IF(AND(NOT(ISBLANK(M22)),(M22=Q22)),1,0)</f>
        <v>0</v>
      </c>
      <c r="P22" s="47"/>
      <c r="Q22" s="26" t="n">
        <f aca="false">C22+F22+I22</f>
        <v>-3</v>
      </c>
      <c r="R22" s="9"/>
    </row>
    <row r="23" customFormat="false" ht="22.5" hidden="false" customHeight="false" outlineLevel="0" collapsed="false">
      <c r="A23" s="35" t="s">
        <v>32</v>
      </c>
      <c r="B23" s="36" t="n">
        <v>-9</v>
      </c>
      <c r="C23" s="37" t="n">
        <f aca="false">B23+Add_Sub!$F$4</f>
        <v>-8</v>
      </c>
      <c r="D23" s="38" t="s">
        <v>12</v>
      </c>
      <c r="E23" s="49" t="n">
        <v>6</v>
      </c>
      <c r="F23" s="37" t="n">
        <f aca="false">E23+Add_Sub!$F$4</f>
        <v>7</v>
      </c>
      <c r="G23" s="38" t="s">
        <v>12</v>
      </c>
      <c r="H23" s="36" t="n">
        <v>-3</v>
      </c>
      <c r="I23" s="40" t="n">
        <f aca="false">H23*Add_Sub!$F$4</f>
        <v>-3</v>
      </c>
      <c r="J23" s="41" t="s">
        <v>14</v>
      </c>
      <c r="K23" s="42"/>
      <c r="L23" s="41" t="s">
        <v>14</v>
      </c>
      <c r="M23" s="44"/>
      <c r="N23" s="45" t="str">
        <f aca="false">IF(ISBLANK(M23),"K",IF(Q23=M23,"J","L"))</f>
        <v>K</v>
      </c>
      <c r="O23" s="46" t="n">
        <f aca="false">IF(AND(NOT(ISBLANK(M23)),(M23=Q23)),1,0)</f>
        <v>0</v>
      </c>
      <c r="P23" s="47"/>
      <c r="Q23" s="26" t="n">
        <f aca="false">C23+F23+I23</f>
        <v>-4</v>
      </c>
      <c r="R23" s="9"/>
    </row>
    <row r="24" customFormat="false" ht="22.5" hidden="false" customHeight="false" outlineLevel="0" collapsed="false">
      <c r="A24" s="35" t="s">
        <v>33</v>
      </c>
      <c r="B24" s="36" t="n">
        <v>7</v>
      </c>
      <c r="C24" s="37" t="n">
        <f aca="false">B24+Add_Sub!$F$4</f>
        <v>8</v>
      </c>
      <c r="D24" s="38" t="s">
        <v>12</v>
      </c>
      <c r="E24" s="49" t="n">
        <v>-2</v>
      </c>
      <c r="F24" s="37" t="n">
        <f aca="false">E24+Add_Sub!$F$4</f>
        <v>-1</v>
      </c>
      <c r="G24" s="38" t="s">
        <v>12</v>
      </c>
      <c r="H24" s="36" t="n">
        <v>2</v>
      </c>
      <c r="I24" s="40" t="n">
        <f aca="false">H24*Add_Sub!$F$4</f>
        <v>2</v>
      </c>
      <c r="J24" s="41" t="s">
        <v>14</v>
      </c>
      <c r="K24" s="42"/>
      <c r="L24" s="41" t="s">
        <v>14</v>
      </c>
      <c r="M24" s="44"/>
      <c r="N24" s="45" t="str">
        <f aca="false">IF(ISBLANK(M24),"K",IF(Q24=M24,"J","L"))</f>
        <v>K</v>
      </c>
      <c r="O24" s="46" t="n">
        <f aca="false">IF(AND(NOT(ISBLANK(M24)),(M24=Q24)),1,0)</f>
        <v>0</v>
      </c>
      <c r="P24" s="47"/>
      <c r="Q24" s="26" t="n">
        <f aca="false">C24+F24+I24</f>
        <v>9</v>
      </c>
      <c r="R24" s="9"/>
    </row>
    <row r="25" customFormat="false" ht="22.5" hidden="false" customHeight="false" outlineLevel="0" collapsed="false">
      <c r="A25" s="35" t="s">
        <v>34</v>
      </c>
      <c r="B25" s="36" t="n">
        <v>-3</v>
      </c>
      <c r="C25" s="37" t="n">
        <f aca="false">B25+Add_Sub!$F$4</f>
        <v>-2</v>
      </c>
      <c r="D25" s="38" t="s">
        <v>13</v>
      </c>
      <c r="E25" s="49" t="n">
        <v>6</v>
      </c>
      <c r="F25" s="37" t="n">
        <f aca="false">E25+Add_Sub!$F$4</f>
        <v>7</v>
      </c>
      <c r="G25" s="38" t="s">
        <v>13</v>
      </c>
      <c r="H25" s="36" t="n">
        <v>1</v>
      </c>
      <c r="I25" s="40" t="n">
        <f aca="false">H25*Add_Sub!$F$4</f>
        <v>1</v>
      </c>
      <c r="J25" s="41" t="s">
        <v>14</v>
      </c>
      <c r="K25" s="42"/>
      <c r="L25" s="41" t="s">
        <v>14</v>
      </c>
      <c r="M25" s="44"/>
      <c r="N25" s="45" t="str">
        <f aca="false">IF(ISBLANK(M25),"K",IF(Q25=M25,"J","L"))</f>
        <v>K</v>
      </c>
      <c r="O25" s="46" t="n">
        <f aca="false">IF(AND(NOT(ISBLANK(M25)),(M25=Q25)),1,0)</f>
        <v>0</v>
      </c>
      <c r="P25" s="47"/>
      <c r="Q25" s="26" t="n">
        <f aca="false">C25-F25-I25</f>
        <v>-10</v>
      </c>
      <c r="R25" s="9"/>
    </row>
    <row r="26" customFormat="false" ht="22.5" hidden="false" customHeight="false" outlineLevel="0" collapsed="false">
      <c r="A26" s="35" t="s">
        <v>35</v>
      </c>
      <c r="B26" s="36" t="n">
        <v>8</v>
      </c>
      <c r="C26" s="37" t="n">
        <f aca="false">B26+Add_Sub!$F$4</f>
        <v>9</v>
      </c>
      <c r="D26" s="38" t="s">
        <v>12</v>
      </c>
      <c r="E26" s="39" t="n">
        <v>0</v>
      </c>
      <c r="F26" s="37" t="n">
        <f aca="false">E26+Add_Sub!$F$4</f>
        <v>1</v>
      </c>
      <c r="G26" s="38" t="s">
        <v>12</v>
      </c>
      <c r="H26" s="36" t="n">
        <v>6</v>
      </c>
      <c r="I26" s="40" t="n">
        <f aca="false">H26*Add_Sub!$F$4</f>
        <v>6</v>
      </c>
      <c r="J26" s="41" t="s">
        <v>14</v>
      </c>
      <c r="K26" s="42"/>
      <c r="L26" s="41" t="s">
        <v>14</v>
      </c>
      <c r="M26" s="44"/>
      <c r="N26" s="45" t="str">
        <f aca="false">IF(ISBLANK(M26),"K",IF(Q26=M26,"J","L"))</f>
        <v>K</v>
      </c>
      <c r="O26" s="46" t="n">
        <f aca="false">IF(AND(NOT(ISBLANK(M26)),(M26=Q26)),1,0)</f>
        <v>0</v>
      </c>
      <c r="P26" s="47"/>
      <c r="Q26" s="26" t="n">
        <f aca="false">C26+F26+I26</f>
        <v>16</v>
      </c>
      <c r="R26" s="9"/>
    </row>
    <row r="27" customFormat="false" ht="22.5" hidden="false" customHeight="false" outlineLevel="0" collapsed="false">
      <c r="A27" s="35" t="s">
        <v>36</v>
      </c>
      <c r="B27" s="36" t="n">
        <v>9</v>
      </c>
      <c r="C27" s="37" t="n">
        <f aca="false">B27+Add_Sub!$F$4</f>
        <v>10</v>
      </c>
      <c r="D27" s="38" t="s">
        <v>13</v>
      </c>
      <c r="E27" s="49" t="n">
        <v>4</v>
      </c>
      <c r="F27" s="37" t="n">
        <f aca="false">E27+Add_Sub!$F$4</f>
        <v>5</v>
      </c>
      <c r="G27" s="38" t="s">
        <v>13</v>
      </c>
      <c r="H27" s="36" t="n">
        <v>3</v>
      </c>
      <c r="I27" s="40" t="n">
        <f aca="false">H27*Add_Sub!$F$4</f>
        <v>3</v>
      </c>
      <c r="J27" s="41" t="s">
        <v>14</v>
      </c>
      <c r="K27" s="42"/>
      <c r="L27" s="41" t="s">
        <v>14</v>
      </c>
      <c r="M27" s="44"/>
      <c r="N27" s="45" t="str">
        <f aca="false">IF(ISBLANK(M27),"K",IF(Q27=M27,"J","L"))</f>
        <v>K</v>
      </c>
      <c r="O27" s="46" t="n">
        <f aca="false">IF(AND(NOT(ISBLANK(M27)),(M27=Q27)),1,0)</f>
        <v>0</v>
      </c>
      <c r="P27" s="47"/>
      <c r="Q27" s="26" t="n">
        <f aca="false">C27-F27-I27</f>
        <v>2</v>
      </c>
      <c r="R27" s="9"/>
    </row>
    <row r="28" customFormat="false" ht="22.5" hidden="false" customHeight="false" outlineLevel="0" collapsed="false">
      <c r="A28" s="35" t="s">
        <v>37</v>
      </c>
      <c r="B28" s="36" t="n">
        <v>-2</v>
      </c>
      <c r="C28" s="37" t="n">
        <f aca="false">B28+Add_Sub!$F$4</f>
        <v>-1</v>
      </c>
      <c r="D28" s="38" t="s">
        <v>13</v>
      </c>
      <c r="E28" s="49" t="n">
        <v>-3</v>
      </c>
      <c r="F28" s="37" t="n">
        <f aca="false">E28+Add_Sub!$F$4</f>
        <v>-2</v>
      </c>
      <c r="G28" s="38" t="s">
        <v>12</v>
      </c>
      <c r="H28" s="36" t="n">
        <v>2</v>
      </c>
      <c r="I28" s="40" t="n">
        <f aca="false">H28*Add_Sub!$F$4</f>
        <v>2</v>
      </c>
      <c r="J28" s="41" t="s">
        <v>14</v>
      </c>
      <c r="K28" s="42"/>
      <c r="L28" s="41" t="s">
        <v>14</v>
      </c>
      <c r="M28" s="44"/>
      <c r="N28" s="45" t="str">
        <f aca="false">IF(ISBLANK(M28),"K",IF(Q28=M28,"J","L"))</f>
        <v>K</v>
      </c>
      <c r="O28" s="46" t="n">
        <f aca="false">IF(AND(NOT(ISBLANK(M28)),(M28=Q28)),1,0)</f>
        <v>0</v>
      </c>
      <c r="P28" s="47"/>
      <c r="Q28" s="26" t="n">
        <f aca="false">C28-F28+I28</f>
        <v>3</v>
      </c>
      <c r="R28" s="9"/>
    </row>
    <row r="29" customFormat="false" ht="22.5" hidden="false" customHeight="false" outlineLevel="0" collapsed="false">
      <c r="A29" s="35" t="s">
        <v>38</v>
      </c>
      <c r="B29" s="36" t="n">
        <v>-3</v>
      </c>
      <c r="C29" s="37" t="n">
        <f aca="false">B29+Add_Sub!$F$4</f>
        <v>-2</v>
      </c>
      <c r="D29" s="38" t="s">
        <v>13</v>
      </c>
      <c r="E29" s="39" t="n">
        <v>3</v>
      </c>
      <c r="F29" s="37" t="n">
        <f aca="false">E29+Add_Sub!$F$4</f>
        <v>4</v>
      </c>
      <c r="G29" s="38" t="s">
        <v>12</v>
      </c>
      <c r="H29" s="36" t="n">
        <v>4</v>
      </c>
      <c r="I29" s="40" t="n">
        <f aca="false">H29*Add_Sub!$F$4</f>
        <v>4</v>
      </c>
      <c r="J29" s="41" t="s">
        <v>14</v>
      </c>
      <c r="K29" s="42"/>
      <c r="L29" s="41" t="s">
        <v>14</v>
      </c>
      <c r="M29" s="44"/>
      <c r="N29" s="45" t="str">
        <f aca="false">IF(ISBLANK(M29),"K",IF(Q29=M29,"J","L"))</f>
        <v>K</v>
      </c>
      <c r="O29" s="46" t="n">
        <f aca="false">IF(AND(NOT(ISBLANK(M29)),(M29=Q29)),1,0)</f>
        <v>0</v>
      </c>
      <c r="P29" s="47"/>
      <c r="Q29" s="26" t="n">
        <f aca="false">C29-F29+I29</f>
        <v>-2</v>
      </c>
      <c r="R29" s="9"/>
    </row>
    <row r="30" customFormat="false" ht="22.5" hidden="false" customHeight="false" outlineLevel="0" collapsed="false">
      <c r="J30" s="5"/>
      <c r="K30" s="50"/>
      <c r="L30" s="51"/>
      <c r="M30" s="50"/>
      <c r="N30" s="52"/>
      <c r="O30" s="53"/>
      <c r="P30" s="53"/>
      <c r="Q30" s="26"/>
      <c r="R30" s="9"/>
      <c r="S30" s="9"/>
    </row>
    <row r="31" customFormat="false" ht="22.5" hidden="true" customHeight="false" outlineLevel="0" collapsed="false">
      <c r="C31" s="54" t="s">
        <v>3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R31" s="56"/>
    </row>
    <row r="32" customFormat="false" ht="22.5" hidden="true" customHeight="false" outlineLevel="0" collapsed="false">
      <c r="C32" s="57" t="str">
        <f aca="false">IF(COUNTBLANK(M10:M29)&gt;0," ",D2&amp;", von "&amp;N6&amp;" Aufgaben hast du "&amp;N7&amp;" Aufgaben richtig gelöst, das sind "&amp;V10&amp;"%")</f>
        <v> 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5"/>
      <c r="R32" s="56"/>
    </row>
  </sheetData>
  <sheetProtection sheet="true" password="cd8b" objects="true" scenarios="true" selectLockedCells="true"/>
  <mergeCells count="5">
    <mergeCell ref="A1:P1"/>
    <mergeCell ref="D2:I2"/>
    <mergeCell ref="D7:I7"/>
    <mergeCell ref="C31:M31"/>
    <mergeCell ref="C32:M32"/>
  </mergeCells>
  <conditionalFormatting sqref="O10:O29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N10:N29"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" activeCellId="0" sqref="D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1.05"/>
    <col collapsed="false" customWidth="true" hidden="false" outlineLevel="0" max="3" min="3" style="3" width="7.7"/>
    <col collapsed="false" customWidth="true" hidden="false" outlineLevel="0" max="4" min="4" style="4" width="3.56"/>
    <col collapsed="false" customWidth="true" hidden="true" outlineLevel="0" max="5" min="5" style="5" width="11.05"/>
    <col collapsed="false" customWidth="true" hidden="false" outlineLevel="0" max="6" min="6" style="6" width="7.7"/>
    <col collapsed="false" customWidth="true" hidden="false" outlineLevel="0" max="7" min="7" style="4" width="3.85"/>
    <col collapsed="false" customWidth="true" hidden="true" outlineLevel="0" max="8" min="8" style="4" width="11.05"/>
    <col collapsed="false" customWidth="true" hidden="false" outlineLevel="0" max="9" min="9" style="7" width="7.7"/>
    <col collapsed="false" customWidth="true" hidden="false" outlineLevel="0" max="10" min="10" style="8" width="3.7"/>
    <col collapsed="false" customWidth="true" hidden="false" outlineLevel="0" max="11" min="11" style="1" width="20.99"/>
    <col collapsed="false" customWidth="true" hidden="false" outlineLevel="0" max="12" min="12" style="8" width="3.85"/>
    <col collapsed="false" customWidth="true" hidden="false" outlineLevel="0" max="13" min="13" style="1" width="10.71"/>
    <col collapsed="false" customWidth="true" hidden="true" outlineLevel="0" max="14" min="14" style="10" width="11.05"/>
    <col collapsed="false" customWidth="true" hidden="true" outlineLevel="0" max="16" min="15" style="1" width="11.05"/>
    <col collapsed="false" customWidth="true" hidden="true" outlineLevel="0" max="17" min="17" style="11" width="11.05"/>
    <col collapsed="false" customWidth="true" hidden="true" outlineLevel="0" max="26" min="18" style="1" width="11.05"/>
    <col collapsed="false" customWidth="false" hidden="false" outlineLevel="0" max="257" min="27" style="1" width="11.42"/>
  </cols>
  <sheetData>
    <row r="1" customFormat="false" ht="33.9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8"/>
      <c r="O1" s="58"/>
      <c r="P1" s="58"/>
    </row>
    <row r="2" customFormat="false" ht="24.95" hidden="false" customHeight="true" outlineLevel="0" collapsed="false">
      <c r="A2" s="13" t="s">
        <v>1</v>
      </c>
      <c r="B2" s="12"/>
      <c r="C2" s="1"/>
      <c r="D2" s="14" t="s">
        <v>2</v>
      </c>
      <c r="E2" s="14"/>
      <c r="F2" s="14"/>
      <c r="G2" s="14"/>
      <c r="H2" s="14"/>
      <c r="I2" s="14"/>
      <c r="J2" s="12"/>
      <c r="K2" s="12"/>
      <c r="L2" s="12"/>
      <c r="M2" s="12"/>
      <c r="N2" s="58"/>
      <c r="O2" s="58"/>
      <c r="P2" s="58"/>
    </row>
    <row r="3" customFormat="false" ht="12" hidden="false" customHeight="true" outlineLevel="0" collapsed="false">
      <c r="A3" s="13"/>
      <c r="B3" s="12"/>
      <c r="C3" s="1"/>
      <c r="D3" s="15"/>
      <c r="E3" s="17"/>
      <c r="F3" s="17"/>
      <c r="G3" s="17"/>
      <c r="H3" s="17"/>
      <c r="I3" s="17"/>
      <c r="J3" s="12"/>
      <c r="K3" s="12"/>
      <c r="L3" s="12"/>
      <c r="M3" s="12"/>
      <c r="N3" s="58"/>
      <c r="O3" s="58"/>
      <c r="P3" s="58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-1</v>
      </c>
      <c r="G4" s="12"/>
      <c r="H4" s="12"/>
      <c r="I4" s="12"/>
      <c r="J4" s="12"/>
      <c r="K4" s="12"/>
      <c r="L4" s="12"/>
      <c r="M4" s="12"/>
      <c r="N4" s="58"/>
      <c r="O4" s="58"/>
      <c r="P4" s="58"/>
    </row>
    <row r="5" customFormat="false" ht="24.95" hidden="false" customHeight="true" outlineLevel="0" collapsed="false">
      <c r="A5" s="19" t="s">
        <v>4</v>
      </c>
      <c r="B5" s="20"/>
      <c r="C5" s="20"/>
      <c r="D5" s="20"/>
      <c r="E5" s="20"/>
      <c r="F5" s="21"/>
      <c r="G5" s="20"/>
      <c r="H5" s="20"/>
      <c r="I5" s="20"/>
      <c r="J5" s="12"/>
      <c r="K5" s="12"/>
      <c r="L5" s="12"/>
      <c r="M5" s="12"/>
      <c r="N5" s="58"/>
      <c r="O5" s="58"/>
      <c r="P5" s="58"/>
    </row>
    <row r="6" customFormat="false" ht="24.95" hidden="false" customHeight="true" outlineLevel="0" collapsed="false">
      <c r="C6" s="3" t="s">
        <v>6</v>
      </c>
      <c r="D6" s="27" t="str">
        <f aca="false">VLOOKUP(V8,W8:X12,2,TRUE())</f>
        <v>Nicht genügend</v>
      </c>
      <c r="E6" s="27"/>
      <c r="F6" s="27"/>
      <c r="G6" s="27"/>
      <c r="H6" s="27"/>
      <c r="I6" s="27"/>
      <c r="K6" s="24" t="s">
        <v>5</v>
      </c>
      <c r="L6" s="24"/>
      <c r="M6" s="25" t="n">
        <f aca="false">IF(NOT(ISBLANK(M8:M27)),COUNT(M8:M27),0)</f>
        <v>0</v>
      </c>
      <c r="N6" s="52"/>
      <c r="Q6" s="28" t="s">
        <v>7</v>
      </c>
      <c r="R6" s="29" t="n">
        <f aca="false">SUM(O8:O27)</f>
        <v>0</v>
      </c>
      <c r="S6" s="9"/>
    </row>
    <row r="7" customFormat="false" ht="12.75" hidden="false" customHeight="true" outlineLevel="0" collapsed="false">
      <c r="J7" s="30"/>
      <c r="K7" s="59"/>
      <c r="L7" s="60"/>
      <c r="M7" s="50"/>
      <c r="N7" s="52"/>
      <c r="Q7" s="32" t="s">
        <v>8</v>
      </c>
      <c r="R7" s="33" t="n">
        <f aca="false">COUNT(O8:O27)-R6</f>
        <v>20</v>
      </c>
      <c r="S7" s="9"/>
      <c r="U7" s="34" t="s">
        <v>9</v>
      </c>
      <c r="V7" s="1" t="n">
        <f aca="false">COUNT(O8:O27)</f>
        <v>20</v>
      </c>
      <c r="W7" s="9" t="s">
        <v>10</v>
      </c>
    </row>
    <row r="8" customFormat="false" ht="22.5" hidden="false" customHeight="false" outlineLevel="0" collapsed="false">
      <c r="A8" s="35" t="s">
        <v>11</v>
      </c>
      <c r="B8" s="36" t="n">
        <v>-8</v>
      </c>
      <c r="C8" s="37" t="n">
        <f aca="false">B8+$F$4</f>
        <v>-9</v>
      </c>
      <c r="D8" s="38" t="s">
        <v>12</v>
      </c>
      <c r="E8" s="39" t="n">
        <v>2</v>
      </c>
      <c r="F8" s="37" t="n">
        <f aca="false">E8+$F$4</f>
        <v>1</v>
      </c>
      <c r="G8" s="38" t="s">
        <v>13</v>
      </c>
      <c r="H8" s="36" t="n">
        <v>3</v>
      </c>
      <c r="I8" s="40" t="n">
        <f aca="false">H8*$F$4</f>
        <v>-3</v>
      </c>
      <c r="J8" s="41" t="s">
        <v>14</v>
      </c>
      <c r="K8" s="42"/>
      <c r="L8" s="43" t="s">
        <v>14</v>
      </c>
      <c r="M8" s="44"/>
      <c r="N8" s="61" t="str">
        <f aca="false">IF(ISBLANK(M8),"K",IF(Q8=M8,"J","L"))</f>
        <v>K</v>
      </c>
      <c r="O8" s="46" t="n">
        <f aca="false">IF(AND(NOT(ISBLANK(M8)),(M8=Q8)),1,0)</f>
        <v>0</v>
      </c>
      <c r="P8" s="47"/>
      <c r="Q8" s="26" t="n">
        <f aca="false">C8+F8-I8</f>
        <v>-5</v>
      </c>
      <c r="R8" s="9"/>
      <c r="V8" s="26" t="n">
        <f aca="false">INT(R6/V7*100)</f>
        <v>0</v>
      </c>
      <c r="W8" s="1" t="n">
        <v>0</v>
      </c>
      <c r="X8" s="1" t="s">
        <v>15</v>
      </c>
    </row>
    <row r="9" customFormat="false" ht="22.5" hidden="false" customHeight="false" outlineLevel="0" collapsed="false">
      <c r="A9" s="35" t="s">
        <v>16</v>
      </c>
      <c r="B9" s="36" t="n">
        <v>4</v>
      </c>
      <c r="C9" s="37" t="n">
        <f aca="false">B9+$F$4</f>
        <v>3</v>
      </c>
      <c r="D9" s="38" t="s">
        <v>13</v>
      </c>
      <c r="E9" s="39" t="n">
        <v>9</v>
      </c>
      <c r="F9" s="37" t="n">
        <f aca="false">E9+$F$4</f>
        <v>8</v>
      </c>
      <c r="G9" s="38" t="s">
        <v>13</v>
      </c>
      <c r="H9" s="36" t="n">
        <v>-2</v>
      </c>
      <c r="I9" s="40" t="n">
        <f aca="false">H9*$F$4</f>
        <v>2</v>
      </c>
      <c r="J9" s="41" t="s">
        <v>14</v>
      </c>
      <c r="K9" s="42"/>
      <c r="L9" s="43" t="s">
        <v>14</v>
      </c>
      <c r="M9" s="44"/>
      <c r="N9" s="61" t="str">
        <f aca="false">IF(ISBLANK(M9),"K",IF(Q9=M9,"J","L"))</f>
        <v>K</v>
      </c>
      <c r="O9" s="46" t="n">
        <f aca="false">IF(AND(NOT(ISBLANK(M9)),(M9=Q9)),1,0)</f>
        <v>0</v>
      </c>
      <c r="P9" s="47"/>
      <c r="Q9" s="26" t="n">
        <f aca="false">C9-F9-I9</f>
        <v>-7</v>
      </c>
      <c r="R9" s="9"/>
      <c r="W9" s="1" t="n">
        <v>50</v>
      </c>
      <c r="X9" s="1" t="s">
        <v>17</v>
      </c>
    </row>
    <row r="10" customFormat="false" ht="22.5" hidden="false" customHeight="false" outlineLevel="0" collapsed="false">
      <c r="A10" s="35" t="s">
        <v>18</v>
      </c>
      <c r="B10" s="36" t="n">
        <v>-3</v>
      </c>
      <c r="C10" s="37" t="n">
        <f aca="false">B10+$F$4</f>
        <v>-4</v>
      </c>
      <c r="D10" s="38" t="s">
        <v>12</v>
      </c>
      <c r="E10" s="49" t="n">
        <v>6</v>
      </c>
      <c r="F10" s="37" t="n">
        <f aca="false">E10+$F$4</f>
        <v>5</v>
      </c>
      <c r="G10" s="38" t="s">
        <v>13</v>
      </c>
      <c r="H10" s="36" t="n">
        <v>-4</v>
      </c>
      <c r="I10" s="40" t="n">
        <f aca="false">H10*$F$4</f>
        <v>4</v>
      </c>
      <c r="J10" s="41" t="s">
        <v>14</v>
      </c>
      <c r="K10" s="42"/>
      <c r="L10" s="41" t="s">
        <v>14</v>
      </c>
      <c r="M10" s="44"/>
      <c r="N10" s="61" t="str">
        <f aca="false">IF(ISBLANK(M10),"K",IF(Q10=M10,"J","L"))</f>
        <v>K</v>
      </c>
      <c r="O10" s="46" t="n">
        <f aca="false">IF(AND(NOT(ISBLANK(M10)),(M10=Q10)),1,0)</f>
        <v>0</v>
      </c>
      <c r="P10" s="47"/>
      <c r="Q10" s="26" t="n">
        <f aca="false">C10+F10-I10</f>
        <v>-3</v>
      </c>
      <c r="R10" s="9"/>
      <c r="W10" s="1" t="n">
        <v>70</v>
      </c>
      <c r="X10" s="1" t="s">
        <v>19</v>
      </c>
    </row>
    <row r="11" customFormat="false" ht="22.5" hidden="false" customHeight="false" outlineLevel="0" collapsed="false">
      <c r="A11" s="35" t="s">
        <v>20</v>
      </c>
      <c r="B11" s="36" t="n">
        <v>-5</v>
      </c>
      <c r="C11" s="37" t="n">
        <f aca="false">B11+$F$4</f>
        <v>-6</v>
      </c>
      <c r="D11" s="38" t="s">
        <v>12</v>
      </c>
      <c r="E11" s="49" t="n">
        <v>3</v>
      </c>
      <c r="F11" s="37" t="n">
        <f aca="false">E11+$F$4</f>
        <v>2</v>
      </c>
      <c r="G11" s="38" t="s">
        <v>12</v>
      </c>
      <c r="H11" s="36" t="n">
        <v>-2</v>
      </c>
      <c r="I11" s="40" t="n">
        <f aca="false">H11*$F$4</f>
        <v>2</v>
      </c>
      <c r="J11" s="41" t="s">
        <v>14</v>
      </c>
      <c r="K11" s="42"/>
      <c r="L11" s="41" t="s">
        <v>14</v>
      </c>
      <c r="M11" s="44"/>
      <c r="N11" s="61" t="str">
        <f aca="false">IF(ISBLANK(M11),"K",IF(Q11=M11,"J","L"))</f>
        <v>K</v>
      </c>
      <c r="O11" s="46" t="n">
        <f aca="false">IF(AND(NOT(ISBLANK(M11)),(M11=Q11)),1,0)</f>
        <v>0</v>
      </c>
      <c r="P11" s="47"/>
      <c r="Q11" s="26" t="n">
        <f aca="false">C11+F11+I11</f>
        <v>-2</v>
      </c>
      <c r="R11" s="9"/>
      <c r="W11" s="1" t="n">
        <v>80</v>
      </c>
      <c r="X11" s="1" t="s">
        <v>21</v>
      </c>
    </row>
    <row r="12" customFormat="false" ht="22.5" hidden="false" customHeight="false" outlineLevel="0" collapsed="false">
      <c r="A12" s="35" t="s">
        <v>22</v>
      </c>
      <c r="B12" s="36" t="n">
        <v>7</v>
      </c>
      <c r="C12" s="37" t="n">
        <f aca="false">B12+$F$4</f>
        <v>6</v>
      </c>
      <c r="D12" s="38" t="s">
        <v>13</v>
      </c>
      <c r="E12" s="49" t="n">
        <v>-5</v>
      </c>
      <c r="F12" s="37" t="n">
        <f aca="false">E12+$F$4</f>
        <v>-6</v>
      </c>
      <c r="G12" s="38" t="s">
        <v>12</v>
      </c>
      <c r="H12" s="36" t="n">
        <v>-4</v>
      </c>
      <c r="I12" s="40" t="n">
        <f aca="false">H12*$F$4</f>
        <v>4</v>
      </c>
      <c r="J12" s="41" t="s">
        <v>14</v>
      </c>
      <c r="K12" s="42"/>
      <c r="L12" s="41" t="s">
        <v>14</v>
      </c>
      <c r="M12" s="44"/>
      <c r="N12" s="61" t="str">
        <f aca="false">IF(ISBLANK(M12),"K",IF(Q12=M12,"J","L"))</f>
        <v>K</v>
      </c>
      <c r="O12" s="46" t="n">
        <f aca="false">IF(AND(NOT(ISBLANK(M12)),(M12=Q12)),1,0)</f>
        <v>0</v>
      </c>
      <c r="P12" s="47"/>
      <c r="Q12" s="26" t="n">
        <f aca="false">C12-F12+I12</f>
        <v>16</v>
      </c>
      <c r="R12" s="9"/>
      <c r="W12" s="1" t="n">
        <v>95</v>
      </c>
      <c r="X12" s="1" t="s">
        <v>23</v>
      </c>
    </row>
    <row r="13" customFormat="false" ht="22.5" hidden="false" customHeight="false" outlineLevel="0" collapsed="false">
      <c r="A13" s="35" t="s">
        <v>24</v>
      </c>
      <c r="B13" s="36" t="n">
        <v>4</v>
      </c>
      <c r="C13" s="37" t="n">
        <f aca="false">B13+$F$4</f>
        <v>3</v>
      </c>
      <c r="D13" s="38" t="s">
        <v>12</v>
      </c>
      <c r="E13" s="49" t="n">
        <v>2</v>
      </c>
      <c r="F13" s="37" t="n">
        <f aca="false">E13+$F$4</f>
        <v>1</v>
      </c>
      <c r="G13" s="38" t="s">
        <v>12</v>
      </c>
      <c r="H13" s="36" t="n">
        <v>5</v>
      </c>
      <c r="I13" s="40" t="n">
        <f aca="false">H13*$F$4</f>
        <v>-5</v>
      </c>
      <c r="J13" s="41" t="s">
        <v>14</v>
      </c>
      <c r="K13" s="42"/>
      <c r="L13" s="41" t="s">
        <v>14</v>
      </c>
      <c r="M13" s="44"/>
      <c r="N13" s="61" t="str">
        <f aca="false">IF(ISBLANK(M13),"K",IF(Q13=M13,"J","L"))</f>
        <v>K</v>
      </c>
      <c r="O13" s="46" t="n">
        <f aca="false">IF(AND(NOT(ISBLANK(M13)),(M13=Q13)),1,0)</f>
        <v>0</v>
      </c>
      <c r="P13" s="47"/>
      <c r="Q13" s="26" t="n">
        <f aca="false">C13+F13+I13</f>
        <v>-1</v>
      </c>
      <c r="R13" s="9"/>
    </row>
    <row r="14" customFormat="false" ht="22.5" hidden="false" customHeight="false" outlineLevel="0" collapsed="false">
      <c r="A14" s="35" t="s">
        <v>25</v>
      </c>
      <c r="B14" s="36" t="n">
        <v>-5</v>
      </c>
      <c r="C14" s="37" t="n">
        <f aca="false">B14+$F$4</f>
        <v>-6</v>
      </c>
      <c r="D14" s="38" t="s">
        <v>12</v>
      </c>
      <c r="E14" s="49" t="n">
        <v>-4</v>
      </c>
      <c r="F14" s="37" t="n">
        <f aca="false">E14+$F$4</f>
        <v>-5</v>
      </c>
      <c r="G14" s="38" t="s">
        <v>13</v>
      </c>
      <c r="H14" s="36" t="n">
        <v>3</v>
      </c>
      <c r="I14" s="40" t="n">
        <f aca="false">H14*$F$4</f>
        <v>-3</v>
      </c>
      <c r="J14" s="41" t="s">
        <v>14</v>
      </c>
      <c r="K14" s="42"/>
      <c r="L14" s="41" t="s">
        <v>14</v>
      </c>
      <c r="M14" s="44"/>
      <c r="N14" s="61" t="str">
        <f aca="false">IF(ISBLANK(M14),"K",IF(Q14=M14,"J","L"))</f>
        <v>K</v>
      </c>
      <c r="O14" s="46" t="n">
        <f aca="false">IF(AND(NOT(ISBLANK(M14)),(M14=Q14)),1,0)</f>
        <v>0</v>
      </c>
      <c r="P14" s="47"/>
      <c r="Q14" s="26" t="n">
        <f aca="false">C14+F14-I14</f>
        <v>-8</v>
      </c>
      <c r="R14" s="9"/>
    </row>
    <row r="15" customFormat="false" ht="22.5" hidden="false" customHeight="false" outlineLevel="0" collapsed="false">
      <c r="A15" s="35" t="s">
        <v>26</v>
      </c>
      <c r="B15" s="36" t="n">
        <v>2</v>
      </c>
      <c r="C15" s="37" t="n">
        <f aca="false">B15+$F$4</f>
        <v>1</v>
      </c>
      <c r="D15" s="38" t="s">
        <v>13</v>
      </c>
      <c r="E15" s="49" t="n">
        <v>-6</v>
      </c>
      <c r="F15" s="37" t="n">
        <f aca="false">E15+$F$4</f>
        <v>-7</v>
      </c>
      <c r="G15" s="38" t="s">
        <v>12</v>
      </c>
      <c r="H15" s="36" t="n">
        <v>-1</v>
      </c>
      <c r="I15" s="40" t="n">
        <f aca="false">H15*$F$4</f>
        <v>1</v>
      </c>
      <c r="J15" s="41" t="s">
        <v>14</v>
      </c>
      <c r="K15" s="42"/>
      <c r="L15" s="41" t="s">
        <v>14</v>
      </c>
      <c r="M15" s="44"/>
      <c r="N15" s="61" t="str">
        <f aca="false">IF(ISBLANK(M15),"K",IF(Q15=M15,"J","L"))</f>
        <v>K</v>
      </c>
      <c r="O15" s="46" t="n">
        <f aca="false">IF(AND(NOT(ISBLANK(M15)),(M15=Q15)),1,0)</f>
        <v>0</v>
      </c>
      <c r="P15" s="47"/>
      <c r="Q15" s="26" t="n">
        <f aca="false">C15-F15+I15</f>
        <v>9</v>
      </c>
      <c r="R15" s="9"/>
    </row>
    <row r="16" customFormat="false" ht="22.5" hidden="false" customHeight="false" outlineLevel="0" collapsed="false">
      <c r="A16" s="35" t="s">
        <v>27</v>
      </c>
      <c r="B16" s="36" t="n">
        <v>5</v>
      </c>
      <c r="C16" s="37" t="n">
        <f aca="false">B16+$F$4</f>
        <v>4</v>
      </c>
      <c r="D16" s="38" t="s">
        <v>13</v>
      </c>
      <c r="E16" s="39" t="n">
        <v>8</v>
      </c>
      <c r="F16" s="37" t="n">
        <f aca="false">E16+$F$4</f>
        <v>7</v>
      </c>
      <c r="G16" s="38" t="s">
        <v>13</v>
      </c>
      <c r="H16" s="36" t="n">
        <v>2</v>
      </c>
      <c r="I16" s="40" t="n">
        <f aca="false">H16*$F$4</f>
        <v>-2</v>
      </c>
      <c r="J16" s="41" t="s">
        <v>14</v>
      </c>
      <c r="K16" s="42"/>
      <c r="L16" s="41" t="s">
        <v>14</v>
      </c>
      <c r="M16" s="44"/>
      <c r="N16" s="61" t="str">
        <f aca="false">IF(ISBLANK(M16),"K",IF(Q16=M16,"J","L"))</f>
        <v>K</v>
      </c>
      <c r="O16" s="46" t="n">
        <f aca="false">IF(AND(NOT(ISBLANK(M16)),(M16=Q16)),1,0)</f>
        <v>0</v>
      </c>
      <c r="P16" s="47"/>
      <c r="Q16" s="26" t="n">
        <f aca="false">C16-F16-I16</f>
        <v>-1</v>
      </c>
      <c r="R16" s="9"/>
    </row>
    <row r="17" customFormat="false" ht="22.5" hidden="false" customHeight="false" outlineLevel="0" collapsed="false">
      <c r="A17" s="35" t="s">
        <v>28</v>
      </c>
      <c r="B17" s="36" t="n">
        <v>-9</v>
      </c>
      <c r="C17" s="37" t="n">
        <f aca="false">B17+$F$4</f>
        <v>-10</v>
      </c>
      <c r="D17" s="38" t="s">
        <v>13</v>
      </c>
      <c r="E17" s="39" t="n">
        <v>2</v>
      </c>
      <c r="F17" s="37" t="n">
        <f aca="false">E17+$F$4</f>
        <v>1</v>
      </c>
      <c r="G17" s="38" t="s">
        <v>12</v>
      </c>
      <c r="H17" s="36" t="n">
        <v>5</v>
      </c>
      <c r="I17" s="40" t="n">
        <f aca="false">H17*$F$4</f>
        <v>-5</v>
      </c>
      <c r="J17" s="41" t="s">
        <v>14</v>
      </c>
      <c r="K17" s="42"/>
      <c r="L17" s="41" t="s">
        <v>14</v>
      </c>
      <c r="M17" s="44"/>
      <c r="N17" s="61" t="str">
        <f aca="false">IF(ISBLANK(M17),"K",IF(Q17=M17,"J","L"))</f>
        <v>K</v>
      </c>
      <c r="O17" s="46" t="n">
        <f aca="false">IF(AND(NOT(ISBLANK(M17)),(M17=Q17)),1,0)</f>
        <v>0</v>
      </c>
      <c r="P17" s="47"/>
      <c r="Q17" s="26" t="n">
        <f aca="false">C17-F17+I17</f>
        <v>-16</v>
      </c>
      <c r="R17" s="9"/>
    </row>
    <row r="18" customFormat="false" ht="22.5" hidden="false" customHeight="false" outlineLevel="0" collapsed="false">
      <c r="A18" s="35" t="s">
        <v>29</v>
      </c>
      <c r="B18" s="36" t="n">
        <v>4</v>
      </c>
      <c r="C18" s="37" t="n">
        <f aca="false">B18+$F$4</f>
        <v>3</v>
      </c>
      <c r="D18" s="38" t="s">
        <v>12</v>
      </c>
      <c r="E18" s="39" t="n">
        <v>3</v>
      </c>
      <c r="F18" s="37" t="n">
        <f aca="false">E18+$F$4</f>
        <v>2</v>
      </c>
      <c r="G18" s="38" t="s">
        <v>12</v>
      </c>
      <c r="H18" s="36" t="n">
        <v>-1</v>
      </c>
      <c r="I18" s="40" t="n">
        <f aca="false">H18*$F$4</f>
        <v>1</v>
      </c>
      <c r="J18" s="41" t="s">
        <v>14</v>
      </c>
      <c r="K18" s="42"/>
      <c r="L18" s="41" t="s">
        <v>14</v>
      </c>
      <c r="M18" s="44"/>
      <c r="N18" s="61" t="str">
        <f aca="false">IF(ISBLANK(M18),"K",IF(Q18=M18,"J","L"))</f>
        <v>K</v>
      </c>
      <c r="O18" s="46" t="n">
        <f aca="false">IF(AND(NOT(ISBLANK(M18)),(M18=Q18)),1,0)</f>
        <v>0</v>
      </c>
      <c r="P18" s="47"/>
      <c r="Q18" s="26" t="n">
        <f aca="false">C18+F18+I18</f>
        <v>6</v>
      </c>
      <c r="R18" s="9"/>
    </row>
    <row r="19" customFormat="false" ht="22.5" hidden="false" customHeight="false" outlineLevel="0" collapsed="false">
      <c r="A19" s="35" t="s">
        <v>30</v>
      </c>
      <c r="B19" s="36" t="n">
        <v>3</v>
      </c>
      <c r="C19" s="37" t="n">
        <f aca="false">B19+$F$4</f>
        <v>2</v>
      </c>
      <c r="D19" s="38" t="s">
        <v>12</v>
      </c>
      <c r="E19" s="49" t="n">
        <v>5</v>
      </c>
      <c r="F19" s="37" t="n">
        <f aca="false">E19+$F$4</f>
        <v>4</v>
      </c>
      <c r="G19" s="38" t="s">
        <v>13</v>
      </c>
      <c r="H19" s="36" t="n">
        <v>-2</v>
      </c>
      <c r="I19" s="40" t="n">
        <f aca="false">H19*$F$4</f>
        <v>2</v>
      </c>
      <c r="J19" s="41" t="s">
        <v>14</v>
      </c>
      <c r="K19" s="42"/>
      <c r="L19" s="41" t="s">
        <v>14</v>
      </c>
      <c r="M19" s="44"/>
      <c r="N19" s="61" t="str">
        <f aca="false">IF(ISBLANK(M19),"K",IF(Q19=M19,"J","L"))</f>
        <v>K</v>
      </c>
      <c r="O19" s="46" t="n">
        <f aca="false">IF(AND(NOT(ISBLANK(M19)),(M19=Q19)),1,0)</f>
        <v>0</v>
      </c>
      <c r="P19" s="47"/>
      <c r="Q19" s="26" t="n">
        <f aca="false">C19+F19-I19</f>
        <v>4</v>
      </c>
      <c r="R19" s="9"/>
    </row>
    <row r="20" customFormat="false" ht="22.5" hidden="false" customHeight="false" outlineLevel="0" collapsed="false">
      <c r="A20" s="35" t="s">
        <v>31</v>
      </c>
      <c r="B20" s="36" t="n">
        <v>-5</v>
      </c>
      <c r="C20" s="37" t="n">
        <f aca="false">B20+$F$4</f>
        <v>-6</v>
      </c>
      <c r="D20" s="38" t="s">
        <v>12</v>
      </c>
      <c r="E20" s="49" t="n">
        <v>-9</v>
      </c>
      <c r="F20" s="37" t="n">
        <f aca="false">E20+$F$4</f>
        <v>-10</v>
      </c>
      <c r="G20" s="38" t="s">
        <v>12</v>
      </c>
      <c r="H20" s="36" t="n">
        <v>4</v>
      </c>
      <c r="I20" s="40" t="n">
        <f aca="false">H20*$F$4</f>
        <v>-4</v>
      </c>
      <c r="J20" s="41" t="s">
        <v>14</v>
      </c>
      <c r="K20" s="42"/>
      <c r="L20" s="41" t="s">
        <v>14</v>
      </c>
      <c r="M20" s="44"/>
      <c r="N20" s="61" t="str">
        <f aca="false">IF(ISBLANK(M20),"K",IF(Q20=M20,"J","L"))</f>
        <v>K</v>
      </c>
      <c r="O20" s="46" t="n">
        <f aca="false">IF(AND(NOT(ISBLANK(M20)),(M20=Q20)),1,0)</f>
        <v>0</v>
      </c>
      <c r="P20" s="47"/>
      <c r="Q20" s="26" t="n">
        <f aca="false">C20+F20+I20</f>
        <v>-20</v>
      </c>
      <c r="R20" s="9"/>
    </row>
    <row r="21" customFormat="false" ht="22.5" hidden="false" customHeight="false" outlineLevel="0" collapsed="false">
      <c r="A21" s="35" t="s">
        <v>32</v>
      </c>
      <c r="B21" s="36" t="n">
        <v>-9</v>
      </c>
      <c r="C21" s="37" t="n">
        <f aca="false">B21+$F$4</f>
        <v>-10</v>
      </c>
      <c r="D21" s="38" t="s">
        <v>12</v>
      </c>
      <c r="E21" s="49" t="n">
        <v>7</v>
      </c>
      <c r="F21" s="37" t="n">
        <f aca="false">E21+$F$4</f>
        <v>6</v>
      </c>
      <c r="G21" s="38" t="s">
        <v>12</v>
      </c>
      <c r="H21" s="36" t="n">
        <v>-3</v>
      </c>
      <c r="I21" s="40" t="n">
        <f aca="false">H21*$F$4</f>
        <v>3</v>
      </c>
      <c r="J21" s="41" t="s">
        <v>14</v>
      </c>
      <c r="K21" s="42"/>
      <c r="L21" s="41" t="s">
        <v>14</v>
      </c>
      <c r="M21" s="44"/>
      <c r="N21" s="61" t="str">
        <f aca="false">IF(ISBLANK(M21),"K",IF(Q21=M21,"J","L"))</f>
        <v>K</v>
      </c>
      <c r="O21" s="46" t="n">
        <f aca="false">IF(AND(NOT(ISBLANK(M21)),(M21=Q21)),1,0)</f>
        <v>0</v>
      </c>
      <c r="P21" s="47"/>
      <c r="Q21" s="26" t="n">
        <f aca="false">C21+F21+I21</f>
        <v>-1</v>
      </c>
      <c r="R21" s="9"/>
    </row>
    <row r="22" customFormat="false" ht="22.5" hidden="false" customHeight="false" outlineLevel="0" collapsed="false">
      <c r="A22" s="35" t="s">
        <v>33</v>
      </c>
      <c r="B22" s="36" t="n">
        <v>7</v>
      </c>
      <c r="C22" s="37" t="n">
        <f aca="false">B22+$F$4</f>
        <v>6</v>
      </c>
      <c r="D22" s="38" t="s">
        <v>12</v>
      </c>
      <c r="E22" s="49" t="n">
        <v>-5</v>
      </c>
      <c r="F22" s="37" t="n">
        <f aca="false">E22+$F$4</f>
        <v>-6</v>
      </c>
      <c r="G22" s="38" t="s">
        <v>12</v>
      </c>
      <c r="H22" s="36" t="n">
        <v>2</v>
      </c>
      <c r="I22" s="40" t="n">
        <f aca="false">H22*$F$4</f>
        <v>-2</v>
      </c>
      <c r="J22" s="41" t="s">
        <v>14</v>
      </c>
      <c r="K22" s="42"/>
      <c r="L22" s="41" t="s">
        <v>14</v>
      </c>
      <c r="M22" s="44"/>
      <c r="N22" s="61" t="str">
        <f aca="false">IF(ISBLANK(M22),"K",IF(Q22=M22,"J","L"))</f>
        <v>K</v>
      </c>
      <c r="O22" s="46" t="n">
        <f aca="false">IF(AND(NOT(ISBLANK(M22)),(M22=Q22)),1,0)</f>
        <v>0</v>
      </c>
      <c r="P22" s="47"/>
      <c r="Q22" s="26" t="n">
        <f aca="false">C22+F22+I22</f>
        <v>-2</v>
      </c>
      <c r="R22" s="9"/>
    </row>
    <row r="23" customFormat="false" ht="22.5" hidden="false" customHeight="false" outlineLevel="0" collapsed="false">
      <c r="A23" s="35" t="s">
        <v>34</v>
      </c>
      <c r="B23" s="36" t="n">
        <v>-3</v>
      </c>
      <c r="C23" s="37" t="n">
        <f aca="false">B23+$F$4</f>
        <v>-4</v>
      </c>
      <c r="D23" s="38" t="s">
        <v>13</v>
      </c>
      <c r="E23" s="49" t="n">
        <v>6</v>
      </c>
      <c r="F23" s="37" t="n">
        <f aca="false">E23+$F$4</f>
        <v>5</v>
      </c>
      <c r="G23" s="38" t="s">
        <v>13</v>
      </c>
      <c r="H23" s="36" t="n">
        <v>1</v>
      </c>
      <c r="I23" s="40" t="n">
        <f aca="false">H23*$F$4</f>
        <v>-1</v>
      </c>
      <c r="J23" s="41" t="s">
        <v>14</v>
      </c>
      <c r="K23" s="42"/>
      <c r="L23" s="41" t="s">
        <v>14</v>
      </c>
      <c r="M23" s="44"/>
      <c r="N23" s="61" t="str">
        <f aca="false">IF(ISBLANK(M23),"K",IF(Q23=M23,"J","L"))</f>
        <v>K</v>
      </c>
      <c r="O23" s="46" t="n">
        <f aca="false">IF(AND(NOT(ISBLANK(M23)),(M23=Q23)),1,0)</f>
        <v>0</v>
      </c>
      <c r="P23" s="47"/>
      <c r="Q23" s="26" t="n">
        <f aca="false">C23-F23-I23</f>
        <v>-8</v>
      </c>
      <c r="R23" s="9"/>
    </row>
    <row r="24" customFormat="false" ht="22.5" hidden="false" customHeight="false" outlineLevel="0" collapsed="false">
      <c r="A24" s="35" t="s">
        <v>35</v>
      </c>
      <c r="B24" s="36" t="n">
        <v>8</v>
      </c>
      <c r="C24" s="37" t="n">
        <f aca="false">B24+$F$4</f>
        <v>7</v>
      </c>
      <c r="D24" s="38" t="s">
        <v>12</v>
      </c>
      <c r="E24" s="39" t="n">
        <v>0</v>
      </c>
      <c r="F24" s="37" t="n">
        <f aca="false">E24+$F$4</f>
        <v>-1</v>
      </c>
      <c r="G24" s="38" t="s">
        <v>12</v>
      </c>
      <c r="H24" s="36" t="n">
        <v>6</v>
      </c>
      <c r="I24" s="40" t="n">
        <f aca="false">H24*$F$4</f>
        <v>-6</v>
      </c>
      <c r="J24" s="41" t="s">
        <v>14</v>
      </c>
      <c r="K24" s="42"/>
      <c r="L24" s="41" t="s">
        <v>14</v>
      </c>
      <c r="M24" s="44"/>
      <c r="N24" s="61" t="str">
        <f aca="false">IF(ISBLANK(M24),"K",IF(Q24=M24,"J","L"))</f>
        <v>K</v>
      </c>
      <c r="O24" s="46" t="n">
        <f aca="false">IF(AND(NOT(ISBLANK(M24)),(M24=Q24)),1,0)</f>
        <v>0</v>
      </c>
      <c r="P24" s="47"/>
      <c r="Q24" s="26" t="n">
        <f aca="false">C24+F24+I24</f>
        <v>0</v>
      </c>
      <c r="R24" s="9"/>
    </row>
    <row r="25" customFormat="false" ht="22.5" hidden="false" customHeight="false" outlineLevel="0" collapsed="false">
      <c r="A25" s="35" t="s">
        <v>36</v>
      </c>
      <c r="B25" s="36" t="n">
        <v>9</v>
      </c>
      <c r="C25" s="37" t="n">
        <f aca="false">B25+$F$4</f>
        <v>8</v>
      </c>
      <c r="D25" s="38" t="s">
        <v>13</v>
      </c>
      <c r="E25" s="39" t="n">
        <v>21</v>
      </c>
      <c r="F25" s="37" t="n">
        <f aca="false">E25+$F$4</f>
        <v>20</v>
      </c>
      <c r="G25" s="38" t="s">
        <v>13</v>
      </c>
      <c r="H25" s="36" t="n">
        <v>3</v>
      </c>
      <c r="I25" s="40" t="n">
        <f aca="false">H25*$F$4</f>
        <v>-3</v>
      </c>
      <c r="J25" s="41" t="s">
        <v>14</v>
      </c>
      <c r="K25" s="42"/>
      <c r="L25" s="41" t="s">
        <v>14</v>
      </c>
      <c r="M25" s="44"/>
      <c r="N25" s="61" t="str">
        <f aca="false">IF(ISBLANK(M25),"K",IF(Q25=M25,"J","L"))</f>
        <v>K</v>
      </c>
      <c r="O25" s="46" t="n">
        <f aca="false">IF(AND(NOT(ISBLANK(M25)),(M25=Q25)),1,0)</f>
        <v>0</v>
      </c>
      <c r="P25" s="47"/>
      <c r="Q25" s="26" t="n">
        <f aca="false">C25-F25-I25</f>
        <v>-9</v>
      </c>
      <c r="R25" s="9"/>
    </row>
    <row r="26" customFormat="false" ht="22.5" hidden="false" customHeight="false" outlineLevel="0" collapsed="false">
      <c r="A26" s="35" t="s">
        <v>37</v>
      </c>
      <c r="B26" s="36" t="n">
        <v>-2</v>
      </c>
      <c r="C26" s="37" t="n">
        <f aca="false">B26+$F$4</f>
        <v>-3</v>
      </c>
      <c r="D26" s="38" t="s">
        <v>13</v>
      </c>
      <c r="E26" s="49" t="n">
        <v>-3</v>
      </c>
      <c r="F26" s="37" t="n">
        <f aca="false">E26+$F$4</f>
        <v>-4</v>
      </c>
      <c r="G26" s="38" t="s">
        <v>12</v>
      </c>
      <c r="H26" s="36" t="n">
        <v>2</v>
      </c>
      <c r="I26" s="40" t="n">
        <f aca="false">H26*$F$4</f>
        <v>-2</v>
      </c>
      <c r="J26" s="41" t="s">
        <v>14</v>
      </c>
      <c r="K26" s="42"/>
      <c r="L26" s="41" t="s">
        <v>14</v>
      </c>
      <c r="M26" s="44"/>
      <c r="N26" s="61" t="str">
        <f aca="false">IF(ISBLANK(M26),"K",IF(Q26=M26,"J","L"))</f>
        <v>K</v>
      </c>
      <c r="O26" s="46" t="n">
        <f aca="false">IF(AND(NOT(ISBLANK(M26)),(M26=Q26)),1,0)</f>
        <v>0</v>
      </c>
      <c r="P26" s="47"/>
      <c r="Q26" s="26" t="n">
        <f aca="false">C26-F26+I26</f>
        <v>-1</v>
      </c>
      <c r="R26" s="9"/>
    </row>
    <row r="27" customFormat="false" ht="22.5" hidden="false" customHeight="false" outlineLevel="0" collapsed="false">
      <c r="A27" s="35" t="s">
        <v>38</v>
      </c>
      <c r="B27" s="36" t="n">
        <v>-3</v>
      </c>
      <c r="C27" s="37" t="n">
        <f aca="false">B27+$F$4</f>
        <v>-4</v>
      </c>
      <c r="D27" s="38" t="s">
        <v>13</v>
      </c>
      <c r="E27" s="39" t="n">
        <v>3</v>
      </c>
      <c r="F27" s="37" t="n">
        <f aca="false">E27+$F$4</f>
        <v>2</v>
      </c>
      <c r="G27" s="38" t="s">
        <v>12</v>
      </c>
      <c r="H27" s="36" t="n">
        <v>4</v>
      </c>
      <c r="I27" s="40" t="n">
        <f aca="false">H27*$F$4</f>
        <v>-4</v>
      </c>
      <c r="J27" s="41" t="s">
        <v>14</v>
      </c>
      <c r="K27" s="42"/>
      <c r="L27" s="41" t="s">
        <v>14</v>
      </c>
      <c r="M27" s="44"/>
      <c r="N27" s="61" t="str">
        <f aca="false">IF(ISBLANK(M27),"K",IF(Q27=M27,"J","L"))</f>
        <v>K</v>
      </c>
      <c r="O27" s="46" t="n">
        <f aca="false">IF(AND(NOT(ISBLANK(M27)),(M27=Q27)),1,0)</f>
        <v>0</v>
      </c>
      <c r="P27" s="47"/>
      <c r="Q27" s="26" t="n">
        <f aca="false">C27-F27+I27</f>
        <v>-10</v>
      </c>
      <c r="R27" s="9"/>
    </row>
    <row r="28" customFormat="false" ht="22.5" hidden="false" customHeight="false" outlineLevel="0" collapsed="false">
      <c r="J28" s="5"/>
      <c r="K28" s="50"/>
      <c r="L28" s="51"/>
      <c r="M28" s="50"/>
      <c r="N28" s="52"/>
      <c r="O28" s="53"/>
      <c r="P28" s="53"/>
      <c r="Q28" s="26"/>
      <c r="R28" s="9"/>
      <c r="S28" s="9"/>
    </row>
    <row r="29" customFormat="false" ht="22.5" hidden="false" customHeight="true" outlineLevel="0" collapsed="false">
      <c r="A29" s="62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22.5" hidden="false" customHeight="true" outlineLevel="0" collapsed="false">
      <c r="A30" s="63" t="str">
        <f aca="false">IF(COUNTBLANK(M8:M27)&gt;0," ",D2&amp;", von "&amp;M6&amp;" Aufgaben hast du "&amp;R6&amp;" Aufgaben richtig gelöst, das sind "&amp;V8&amp;"%")</f>
        <v> 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</sheetData>
  <sheetProtection sheet="true" password="cd8b" objects="true" scenarios="true" selectLockedCells="true"/>
  <mergeCells count="6">
    <mergeCell ref="A1:M1"/>
    <mergeCell ref="D2:I2"/>
    <mergeCell ref="D6:I6"/>
    <mergeCell ref="K6:L6"/>
    <mergeCell ref="A29:Z29"/>
    <mergeCell ref="A30:Z30"/>
  </mergeCells>
  <conditionalFormatting sqref="O8:O27">
    <cfRule type="cellIs" priority="2" operator="equal" aboveAverage="0" equalAverage="0" bottom="0" percent="0" rank="0" text="" dxfId="3">
      <formula>1</formula>
    </cfRule>
    <cfRule type="cellIs" priority="3" operator="not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" activeCellId="0" sqref="D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1.05"/>
    <col collapsed="false" customWidth="true" hidden="false" outlineLevel="0" max="3" min="3" style="64" width="9.7"/>
    <col collapsed="false" customWidth="true" hidden="false" outlineLevel="0" max="4" min="4" style="4" width="4.14"/>
    <col collapsed="false" customWidth="true" hidden="true" outlineLevel="0" max="5" min="5" style="5" width="11.05"/>
    <col collapsed="false" customWidth="true" hidden="false" outlineLevel="0" max="6" min="6" style="5" width="11.85"/>
    <col collapsed="false" customWidth="true" hidden="true" outlineLevel="0" max="8" min="7" style="4" width="11.05"/>
    <col collapsed="false" customWidth="true" hidden="true" outlineLevel="0" max="9" min="9" style="65" width="11.05"/>
    <col collapsed="false" customWidth="true" hidden="true" outlineLevel="0" max="10" min="10" style="8" width="11.05"/>
    <col collapsed="false" customWidth="true" hidden="true" outlineLevel="0" max="11" min="11" style="1" width="11.05"/>
    <col collapsed="false" customWidth="true" hidden="false" outlineLevel="0" max="12" min="12" style="8" width="3.85"/>
    <col collapsed="false" customWidth="true" hidden="false" outlineLevel="0" max="13" min="13" style="1" width="14.85"/>
    <col collapsed="false" customWidth="true" hidden="false" outlineLevel="0" max="14" min="14" style="10" width="10.71"/>
    <col collapsed="false" customWidth="true" hidden="true" outlineLevel="0" max="16" min="15" style="1" width="11.05"/>
    <col collapsed="false" customWidth="true" hidden="true" outlineLevel="0" max="17" min="17" style="11" width="11.05"/>
    <col collapsed="false" customWidth="true" hidden="true" outlineLevel="0" max="26" min="18" style="1" width="11.05"/>
    <col collapsed="false" customWidth="false" hidden="false" outlineLevel="0" max="257" min="27" style="1" width="11.42"/>
  </cols>
  <sheetData>
    <row r="1" customFormat="false" ht="33.95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" customFormat="true" ht="24.95" hidden="false" customHeight="true" outlineLevel="0" collapsed="false">
      <c r="A2" s="13" t="s">
        <v>1</v>
      </c>
      <c r="B2" s="12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" customFormat="true" ht="24.95" hidden="false" customHeight="true" outlineLevel="0" collapsed="false">
      <c r="A3" s="13"/>
      <c r="B3" s="12"/>
      <c r="D3" s="15"/>
      <c r="E3" s="17"/>
      <c r="F3" s="17"/>
      <c r="G3" s="17"/>
      <c r="H3" s="17"/>
      <c r="I3" s="17"/>
      <c r="J3" s="66"/>
      <c r="K3" s="66"/>
      <c r="L3" s="66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5" hidden="false" customHeight="true" outlineLevel="0" collapsed="false">
      <c r="A5" s="19" t="s">
        <v>42</v>
      </c>
      <c r="B5" s="20"/>
      <c r="C5" s="20"/>
      <c r="D5" s="20"/>
      <c r="E5" s="20"/>
      <c r="F5" s="21"/>
      <c r="G5" s="20"/>
      <c r="H5" s="20"/>
      <c r="I5" s="2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C6" s="1"/>
      <c r="D6" s="23"/>
      <c r="E6" s="23"/>
      <c r="F6" s="23"/>
      <c r="G6" s="23"/>
      <c r="H6" s="23"/>
      <c r="I6" s="23"/>
      <c r="M6" s="67" t="s">
        <v>5</v>
      </c>
      <c r="N6" s="25" t="n">
        <f aca="false">IF(NOT(ISBLANK(M10:M29)),COUNT(M10:M29),0)</f>
        <v>0</v>
      </c>
      <c r="Q6" s="26"/>
      <c r="R6" s="9"/>
      <c r="S6" s="9"/>
    </row>
    <row r="7" customFormat="false" ht="24.95" hidden="false" customHeight="true" outlineLevel="0" collapsed="false">
      <c r="C7" s="68" t="s">
        <v>6</v>
      </c>
      <c r="D7" s="69" t="str">
        <f aca="false">VLOOKUP(V10,W10:X14,2,TRUE())</f>
        <v>Nicht genügend</v>
      </c>
      <c r="E7" s="70"/>
      <c r="F7" s="70"/>
      <c r="G7" s="70"/>
      <c r="H7" s="70"/>
      <c r="I7" s="70"/>
      <c r="L7" s="1"/>
      <c r="M7" s="28" t="s">
        <v>7</v>
      </c>
      <c r="N7" s="29" t="n">
        <f aca="false">SUM(O10:O29)</f>
        <v>0</v>
      </c>
      <c r="S7" s="9"/>
    </row>
    <row r="8" customFormat="false" ht="24.95" hidden="false" customHeight="true" outlineLevel="0" collapsed="false">
      <c r="J8" s="30"/>
      <c r="K8" s="59"/>
      <c r="L8" s="1"/>
      <c r="M8" s="32" t="s">
        <v>8</v>
      </c>
      <c r="N8" s="33" t="n">
        <f aca="false">COUNT(O10:O29)-N7</f>
        <v>20</v>
      </c>
      <c r="S8" s="9"/>
      <c r="U8" s="34" t="s">
        <v>9</v>
      </c>
      <c r="V8" s="1" t="n">
        <f aca="false">COUNT(O10:O29)</f>
        <v>20</v>
      </c>
      <c r="W8" s="9" t="s">
        <v>10</v>
      </c>
    </row>
    <row r="9" customFormat="false" ht="11.25" hidden="false" customHeight="true" outlineLevel="0" collapsed="false">
      <c r="J9" s="30"/>
      <c r="K9" s="59"/>
      <c r="L9" s="1"/>
      <c r="M9" s="32"/>
      <c r="N9" s="33"/>
      <c r="S9" s="9"/>
      <c r="U9" s="34"/>
      <c r="W9" s="9"/>
    </row>
    <row r="10" customFormat="false" ht="22.5" hidden="false" customHeight="false" outlineLevel="0" collapsed="false">
      <c r="A10" s="35" t="s">
        <v>11</v>
      </c>
      <c r="B10" s="36" t="n">
        <v>-1</v>
      </c>
      <c r="C10" s="71" t="n">
        <f aca="false">B10-$F$4</f>
        <v>-6</v>
      </c>
      <c r="D10" s="38" t="s">
        <v>43</v>
      </c>
      <c r="E10" s="49" t="n">
        <v>-2</v>
      </c>
      <c r="F10" s="71" t="n">
        <f aca="false">E10+$F$4</f>
        <v>3</v>
      </c>
      <c r="G10" s="38"/>
      <c r="H10" s="36"/>
      <c r="I10" s="72"/>
      <c r="J10" s="41" t="s">
        <v>14</v>
      </c>
      <c r="K10" s="73"/>
      <c r="L10" s="43" t="s">
        <v>14</v>
      </c>
      <c r="M10" s="44"/>
      <c r="N10" s="45" t="str">
        <f aca="false">IF(ISBLANK(M10),"K",IF(Q10=M10,"J","L"))</f>
        <v>K</v>
      </c>
      <c r="O10" s="46" t="n">
        <f aca="false">IF(AND(NOT(ISBLANK(M10)),(M10=Q10)),1,0)</f>
        <v>0</v>
      </c>
      <c r="P10" s="47"/>
      <c r="Q10" s="26" t="n">
        <f aca="false">C10*F10</f>
        <v>-18</v>
      </c>
      <c r="R10" s="9"/>
      <c r="V10" s="26" t="n">
        <f aca="false">INT(N7/V8*100)</f>
        <v>0</v>
      </c>
      <c r="W10" s="1" t="n">
        <v>0</v>
      </c>
      <c r="X10" s="1" t="s">
        <v>15</v>
      </c>
    </row>
    <row r="11" customFormat="false" ht="22.5" hidden="false" customHeight="false" outlineLevel="0" collapsed="false">
      <c r="A11" s="35" t="s">
        <v>16</v>
      </c>
      <c r="B11" s="36" t="n">
        <v>2</v>
      </c>
      <c r="C11" s="71" t="n">
        <f aca="false">B11-$F$4</f>
        <v>-3</v>
      </c>
      <c r="D11" s="38" t="s">
        <v>43</v>
      </c>
      <c r="E11" s="49" t="n">
        <v>-9</v>
      </c>
      <c r="F11" s="71" t="n">
        <f aca="false">E11+$F$4</f>
        <v>-4</v>
      </c>
      <c r="G11" s="38"/>
      <c r="H11" s="36"/>
      <c r="I11" s="72"/>
      <c r="J11" s="41" t="s">
        <v>14</v>
      </c>
      <c r="K11" s="73"/>
      <c r="L11" s="43" t="s">
        <v>14</v>
      </c>
      <c r="M11" s="44"/>
      <c r="N11" s="45" t="str">
        <f aca="false">IF(ISBLANK(M11),"K",IF(Q11=M11,"J","L"))</f>
        <v>K</v>
      </c>
      <c r="O11" s="46" t="n">
        <f aca="false">IF(AND(NOT(ISBLANK(M11)),(M11=Q11)),1,0)</f>
        <v>0</v>
      </c>
      <c r="P11" s="47"/>
      <c r="Q11" s="26" t="n">
        <f aca="false">C11*F11</f>
        <v>12</v>
      </c>
      <c r="R11" s="9"/>
      <c r="W11" s="1" t="n">
        <v>50</v>
      </c>
      <c r="X11" s="1" t="s">
        <v>17</v>
      </c>
    </row>
    <row r="12" customFormat="false" ht="22.5" hidden="false" customHeight="false" outlineLevel="0" collapsed="false">
      <c r="A12" s="35" t="s">
        <v>18</v>
      </c>
      <c r="B12" s="36" t="n">
        <v>-3</v>
      </c>
      <c r="C12" s="71" t="n">
        <f aca="false">B12-$F$4</f>
        <v>-8</v>
      </c>
      <c r="D12" s="38" t="s">
        <v>43</v>
      </c>
      <c r="E12" s="49" t="n">
        <v>6</v>
      </c>
      <c r="F12" s="71" t="n">
        <f aca="false">E12+$F$4</f>
        <v>11</v>
      </c>
      <c r="G12" s="38"/>
      <c r="H12" s="36"/>
      <c r="I12" s="72"/>
      <c r="J12" s="41" t="s">
        <v>14</v>
      </c>
      <c r="K12" s="73"/>
      <c r="L12" s="41" t="s">
        <v>14</v>
      </c>
      <c r="M12" s="44"/>
      <c r="N12" s="45" t="str">
        <f aca="false">IF(ISBLANK(M12),"K",IF(Q12=M12,"J","L"))</f>
        <v>K</v>
      </c>
      <c r="O12" s="46" t="n">
        <f aca="false">IF(AND(NOT(ISBLANK(M12)),(M12=Q12)),1,0)</f>
        <v>0</v>
      </c>
      <c r="P12" s="47"/>
      <c r="Q12" s="26" t="n">
        <f aca="false">C12*F12</f>
        <v>-88</v>
      </c>
      <c r="R12" s="9"/>
      <c r="W12" s="1" t="n">
        <v>70</v>
      </c>
      <c r="X12" s="1" t="s">
        <v>19</v>
      </c>
    </row>
    <row r="13" customFormat="false" ht="22.5" hidden="false" customHeight="false" outlineLevel="0" collapsed="false">
      <c r="A13" s="35" t="s">
        <v>20</v>
      </c>
      <c r="B13" s="36" t="n">
        <v>-4</v>
      </c>
      <c r="C13" s="71" t="n">
        <f aca="false">B13-$F$4</f>
        <v>-9</v>
      </c>
      <c r="D13" s="38" t="s">
        <v>43</v>
      </c>
      <c r="E13" s="49" t="n">
        <v>-4</v>
      </c>
      <c r="F13" s="71" t="n">
        <f aca="false">E13+$F$4</f>
        <v>1</v>
      </c>
      <c r="G13" s="38"/>
      <c r="H13" s="36"/>
      <c r="I13" s="72"/>
      <c r="J13" s="41" t="s">
        <v>14</v>
      </c>
      <c r="K13" s="73"/>
      <c r="L13" s="41" t="s">
        <v>14</v>
      </c>
      <c r="M13" s="44"/>
      <c r="N13" s="45" t="str">
        <f aca="false">IF(ISBLANK(M13),"K",IF(Q13=M13,"J","L"))</f>
        <v>K</v>
      </c>
      <c r="O13" s="46" t="n">
        <f aca="false">IF(AND(NOT(ISBLANK(M13)),(M13=Q13)),1,0)</f>
        <v>0</v>
      </c>
      <c r="P13" s="47"/>
      <c r="Q13" s="26" t="n">
        <f aca="false">C13*F13</f>
        <v>-9</v>
      </c>
      <c r="R13" s="9"/>
      <c r="W13" s="1" t="n">
        <v>80</v>
      </c>
      <c r="X13" s="1" t="s">
        <v>21</v>
      </c>
    </row>
    <row r="14" customFormat="false" ht="22.5" hidden="false" customHeight="false" outlineLevel="0" collapsed="false">
      <c r="A14" s="35" t="s">
        <v>22</v>
      </c>
      <c r="B14" s="36" t="n">
        <v>5</v>
      </c>
      <c r="C14" s="71" t="n">
        <f aca="false">B14-$F$4</f>
        <v>0</v>
      </c>
      <c r="D14" s="38" t="s">
        <v>43</v>
      </c>
      <c r="E14" s="49" t="n">
        <v>-5</v>
      </c>
      <c r="F14" s="71" t="n">
        <f aca="false">E14+$F$4</f>
        <v>0</v>
      </c>
      <c r="G14" s="38"/>
      <c r="H14" s="36"/>
      <c r="I14" s="72"/>
      <c r="J14" s="41" t="s">
        <v>14</v>
      </c>
      <c r="K14" s="73"/>
      <c r="L14" s="41" t="s">
        <v>14</v>
      </c>
      <c r="M14" s="44"/>
      <c r="N14" s="45" t="str">
        <f aca="false">IF(ISBLANK(M14),"K",IF(Q14=M14,"J","L"))</f>
        <v>K</v>
      </c>
      <c r="O14" s="46" t="n">
        <f aca="false">IF(AND(NOT(ISBLANK(M14)),(M14=Q14)),1,0)</f>
        <v>0</v>
      </c>
      <c r="P14" s="47"/>
      <c r="Q14" s="26" t="n">
        <f aca="false">C14*F14</f>
        <v>0</v>
      </c>
      <c r="R14" s="9"/>
      <c r="W14" s="1" t="n">
        <v>95</v>
      </c>
      <c r="X14" s="1" t="s">
        <v>23</v>
      </c>
    </row>
    <row r="15" customFormat="false" ht="22.5" hidden="false" customHeight="false" outlineLevel="0" collapsed="false">
      <c r="A15" s="35" t="s">
        <v>24</v>
      </c>
      <c r="B15" s="36" t="n">
        <v>-6</v>
      </c>
      <c r="C15" s="71" t="n">
        <f aca="false">B15-$F$4</f>
        <v>-11</v>
      </c>
      <c r="D15" s="38" t="s">
        <v>43</v>
      </c>
      <c r="E15" s="49" t="n">
        <v>-2</v>
      </c>
      <c r="F15" s="71" t="n">
        <f aca="false">E15+$F$4</f>
        <v>3</v>
      </c>
      <c r="G15" s="38"/>
      <c r="H15" s="36"/>
      <c r="I15" s="72"/>
      <c r="J15" s="41" t="s">
        <v>14</v>
      </c>
      <c r="K15" s="73"/>
      <c r="L15" s="41" t="s">
        <v>14</v>
      </c>
      <c r="M15" s="44"/>
      <c r="N15" s="45" t="str">
        <f aca="false">IF(ISBLANK(M15),"K",IF(Q15=M15,"J","L"))</f>
        <v>K</v>
      </c>
      <c r="O15" s="46" t="n">
        <f aca="false">IF(AND(NOT(ISBLANK(M15)),(M15=Q15)),1,0)</f>
        <v>0</v>
      </c>
      <c r="P15" s="47"/>
      <c r="Q15" s="26" t="n">
        <f aca="false">C15*F15</f>
        <v>-33</v>
      </c>
      <c r="R15" s="9"/>
    </row>
    <row r="16" customFormat="false" ht="22.5" hidden="false" customHeight="false" outlineLevel="0" collapsed="false">
      <c r="A16" s="35" t="s">
        <v>25</v>
      </c>
      <c r="B16" s="36" t="n">
        <v>7</v>
      </c>
      <c r="C16" s="71" t="n">
        <f aca="false">B16-$F$4</f>
        <v>2</v>
      </c>
      <c r="D16" s="38" t="s">
        <v>43</v>
      </c>
      <c r="E16" s="49" t="n">
        <v>-4</v>
      </c>
      <c r="F16" s="71" t="n">
        <f aca="false">E16+$F$4</f>
        <v>1</v>
      </c>
      <c r="G16" s="38"/>
      <c r="H16" s="36"/>
      <c r="I16" s="72"/>
      <c r="J16" s="41" t="s">
        <v>14</v>
      </c>
      <c r="K16" s="73"/>
      <c r="L16" s="41" t="s">
        <v>14</v>
      </c>
      <c r="M16" s="44"/>
      <c r="N16" s="45" t="str">
        <f aca="false">IF(ISBLANK(M16),"K",IF(Q16=M16,"J","L"))</f>
        <v>K</v>
      </c>
      <c r="O16" s="46" t="n">
        <f aca="false">IF(AND(NOT(ISBLANK(M16)),(M16=Q16)),1,0)</f>
        <v>0</v>
      </c>
      <c r="P16" s="47"/>
      <c r="Q16" s="26" t="n">
        <f aca="false">C16*F16</f>
        <v>2</v>
      </c>
      <c r="R16" s="9"/>
    </row>
    <row r="17" customFormat="false" ht="22.5" hidden="false" customHeight="false" outlineLevel="0" collapsed="false">
      <c r="A17" s="35" t="s">
        <v>26</v>
      </c>
      <c r="B17" s="36" t="n">
        <v>8</v>
      </c>
      <c r="C17" s="71" t="n">
        <f aca="false">B17-$F$4</f>
        <v>3</v>
      </c>
      <c r="D17" s="38" t="s">
        <v>43</v>
      </c>
      <c r="E17" s="49" t="n">
        <v>-3</v>
      </c>
      <c r="F17" s="71" t="n">
        <f aca="false">E17+$F$4</f>
        <v>2</v>
      </c>
      <c r="G17" s="38"/>
      <c r="H17" s="36"/>
      <c r="I17" s="72"/>
      <c r="J17" s="41" t="s">
        <v>14</v>
      </c>
      <c r="K17" s="73"/>
      <c r="L17" s="41" t="s">
        <v>14</v>
      </c>
      <c r="M17" s="44"/>
      <c r="N17" s="45" t="str">
        <f aca="false">IF(ISBLANK(M17),"K",IF(Q17=M17,"J","L"))</f>
        <v>K</v>
      </c>
      <c r="O17" s="46" t="n">
        <f aca="false">IF(AND(NOT(ISBLANK(M17)),(M17=Q17)),1,0)</f>
        <v>0</v>
      </c>
      <c r="P17" s="47"/>
      <c r="Q17" s="26" t="n">
        <f aca="false">C17*F17</f>
        <v>6</v>
      </c>
      <c r="R17" s="9"/>
    </row>
    <row r="18" customFormat="false" ht="22.5" hidden="false" customHeight="false" outlineLevel="0" collapsed="false">
      <c r="A18" s="35" t="s">
        <v>27</v>
      </c>
      <c r="B18" s="36" t="n">
        <v>9</v>
      </c>
      <c r="C18" s="71" t="n">
        <f aca="false">B18-$F$4</f>
        <v>4</v>
      </c>
      <c r="D18" s="38" t="s">
        <v>43</v>
      </c>
      <c r="E18" s="49" t="n">
        <v>2</v>
      </c>
      <c r="F18" s="71" t="n">
        <f aca="false">E18+$F$4</f>
        <v>7</v>
      </c>
      <c r="G18" s="38"/>
      <c r="H18" s="36"/>
      <c r="I18" s="72"/>
      <c r="J18" s="41" t="s">
        <v>14</v>
      </c>
      <c r="K18" s="73"/>
      <c r="L18" s="41" t="s">
        <v>14</v>
      </c>
      <c r="M18" s="44"/>
      <c r="N18" s="45" t="str">
        <f aca="false">IF(ISBLANK(M18),"K",IF(Q18=M18,"J","L"))</f>
        <v>K</v>
      </c>
      <c r="O18" s="46" t="n">
        <f aca="false">IF(AND(NOT(ISBLANK(M18)),(M18=Q18)),1,0)</f>
        <v>0</v>
      </c>
      <c r="P18" s="47"/>
      <c r="Q18" s="26" t="n">
        <f aca="false">C18*F18</f>
        <v>28</v>
      </c>
      <c r="R18" s="9"/>
    </row>
    <row r="19" customFormat="false" ht="22.5" hidden="false" customHeight="false" outlineLevel="0" collapsed="false">
      <c r="A19" s="35" t="s">
        <v>28</v>
      </c>
      <c r="B19" s="36" t="n">
        <v>-10</v>
      </c>
      <c r="C19" s="71" t="n">
        <f aca="false">B19-$F$4</f>
        <v>-15</v>
      </c>
      <c r="D19" s="38" t="s">
        <v>43</v>
      </c>
      <c r="E19" s="49" t="n">
        <v>-2</v>
      </c>
      <c r="F19" s="71" t="n">
        <f aca="false">E19+$F$4</f>
        <v>3</v>
      </c>
      <c r="G19" s="38"/>
      <c r="H19" s="36"/>
      <c r="I19" s="72"/>
      <c r="J19" s="41" t="s">
        <v>14</v>
      </c>
      <c r="K19" s="73"/>
      <c r="L19" s="41" t="s">
        <v>14</v>
      </c>
      <c r="M19" s="44"/>
      <c r="N19" s="45" t="str">
        <f aca="false">IF(ISBLANK(M19),"K",IF(Q19=M19,"J","L"))</f>
        <v>K</v>
      </c>
      <c r="O19" s="46" t="n">
        <f aca="false">IF(AND(NOT(ISBLANK(M19)),(M19=Q19)),1,0)</f>
        <v>0</v>
      </c>
      <c r="P19" s="47"/>
      <c r="Q19" s="26" t="n">
        <f aca="false">C19*F19</f>
        <v>-45</v>
      </c>
      <c r="R19" s="9"/>
    </row>
    <row r="20" customFormat="false" ht="22.5" hidden="false" customHeight="false" outlineLevel="0" collapsed="false">
      <c r="A20" s="35" t="s">
        <v>29</v>
      </c>
      <c r="B20" s="36" t="n">
        <v>4</v>
      </c>
      <c r="C20" s="71" t="n">
        <f aca="false">H20</f>
        <v>12</v>
      </c>
      <c r="D20" s="74" t="s">
        <v>44</v>
      </c>
      <c r="E20" s="39" t="n">
        <v>3</v>
      </c>
      <c r="F20" s="71" t="n">
        <f aca="false">E20</f>
        <v>3</v>
      </c>
      <c r="G20" s="38"/>
      <c r="H20" s="36" t="n">
        <f aca="false">B20*E20</f>
        <v>12</v>
      </c>
      <c r="I20" s="72"/>
      <c r="J20" s="41" t="s">
        <v>14</v>
      </c>
      <c r="K20" s="73"/>
      <c r="L20" s="41" t="s">
        <v>14</v>
      </c>
      <c r="M20" s="44"/>
      <c r="N20" s="45" t="str">
        <f aca="false">IF(ISBLANK(M20),"K",IF(Q20=M20,"J","L"))</f>
        <v>K</v>
      </c>
      <c r="O20" s="46" t="n">
        <f aca="false">IF(AND(NOT(ISBLANK(M20)),(M20=Q20)),1,0)</f>
        <v>0</v>
      </c>
      <c r="P20" s="47"/>
      <c r="Q20" s="26" t="n">
        <f aca="false">B20</f>
        <v>4</v>
      </c>
      <c r="R20" s="9"/>
    </row>
    <row r="21" customFormat="false" ht="22.5" hidden="false" customHeight="false" outlineLevel="0" collapsed="false">
      <c r="A21" s="35" t="s">
        <v>30</v>
      </c>
      <c r="B21" s="36" t="n">
        <v>3</v>
      </c>
      <c r="C21" s="71" t="n">
        <f aca="false">H21</f>
        <v>15</v>
      </c>
      <c r="D21" s="74" t="s">
        <v>44</v>
      </c>
      <c r="E21" s="49" t="n">
        <v>5</v>
      </c>
      <c r="F21" s="71" t="n">
        <f aca="false">E21</f>
        <v>5</v>
      </c>
      <c r="G21" s="38"/>
      <c r="H21" s="36" t="n">
        <f aca="false">B21*E21</f>
        <v>15</v>
      </c>
      <c r="I21" s="72"/>
      <c r="J21" s="41" t="s">
        <v>14</v>
      </c>
      <c r="K21" s="73"/>
      <c r="L21" s="41" t="s">
        <v>14</v>
      </c>
      <c r="M21" s="44"/>
      <c r="N21" s="45" t="str">
        <f aca="false">IF(ISBLANK(M21),"K",IF(Q21=M21,"J","L"))</f>
        <v>K</v>
      </c>
      <c r="O21" s="46" t="n">
        <f aca="false">IF(AND(NOT(ISBLANK(M21)),(M21=Q21)),1,0)</f>
        <v>0</v>
      </c>
      <c r="P21" s="47"/>
      <c r="Q21" s="26" t="n">
        <f aca="false">B21</f>
        <v>3</v>
      </c>
      <c r="R21" s="9"/>
    </row>
    <row r="22" customFormat="false" ht="22.5" hidden="false" customHeight="false" outlineLevel="0" collapsed="false">
      <c r="A22" s="35" t="s">
        <v>31</v>
      </c>
      <c r="B22" s="36" t="n">
        <v>-5</v>
      </c>
      <c r="C22" s="71" t="n">
        <f aca="false">H22</f>
        <v>20</v>
      </c>
      <c r="D22" s="74" t="s">
        <v>44</v>
      </c>
      <c r="E22" s="49" t="n">
        <v>-4</v>
      </c>
      <c r="F22" s="71" t="n">
        <f aca="false">E22</f>
        <v>-4</v>
      </c>
      <c r="G22" s="38"/>
      <c r="H22" s="36" t="n">
        <f aca="false">B22*E22</f>
        <v>20</v>
      </c>
      <c r="I22" s="72"/>
      <c r="J22" s="41" t="s">
        <v>14</v>
      </c>
      <c r="K22" s="73"/>
      <c r="L22" s="41" t="s">
        <v>14</v>
      </c>
      <c r="M22" s="44"/>
      <c r="N22" s="45" t="str">
        <f aca="false">IF(ISBLANK(M22),"K",IF(Q22=M22,"J","L"))</f>
        <v>K</v>
      </c>
      <c r="O22" s="46" t="n">
        <f aca="false">IF(AND(NOT(ISBLANK(M22)),(M22=Q22)),1,0)</f>
        <v>0</v>
      </c>
      <c r="P22" s="47"/>
      <c r="Q22" s="26" t="n">
        <f aca="false">B22</f>
        <v>-5</v>
      </c>
      <c r="R22" s="9"/>
    </row>
    <row r="23" customFormat="false" ht="22.5" hidden="false" customHeight="false" outlineLevel="0" collapsed="false">
      <c r="A23" s="35" t="s">
        <v>32</v>
      </c>
      <c r="B23" s="36" t="n">
        <v>-2</v>
      </c>
      <c r="C23" s="71" t="n">
        <f aca="false">H23</f>
        <v>12</v>
      </c>
      <c r="D23" s="74" t="s">
        <v>44</v>
      </c>
      <c r="E23" s="49" t="n">
        <v>-6</v>
      </c>
      <c r="F23" s="71" t="n">
        <f aca="false">E23</f>
        <v>-6</v>
      </c>
      <c r="G23" s="38"/>
      <c r="H23" s="36" t="n">
        <f aca="false">B23*E23</f>
        <v>12</v>
      </c>
      <c r="I23" s="72"/>
      <c r="J23" s="41" t="s">
        <v>14</v>
      </c>
      <c r="K23" s="73"/>
      <c r="L23" s="41" t="s">
        <v>14</v>
      </c>
      <c r="M23" s="44"/>
      <c r="N23" s="45" t="str">
        <f aca="false">IF(ISBLANK(M23),"K",IF(Q23=M23,"J","L"))</f>
        <v>K</v>
      </c>
      <c r="O23" s="46" t="n">
        <f aca="false">IF(AND(NOT(ISBLANK(M23)),(M23=Q23)),1,0)</f>
        <v>0</v>
      </c>
      <c r="P23" s="47"/>
      <c r="Q23" s="26" t="n">
        <f aca="false">B23</f>
        <v>-2</v>
      </c>
      <c r="R23" s="9"/>
    </row>
    <row r="24" customFormat="false" ht="22.5" hidden="false" customHeight="false" outlineLevel="0" collapsed="false">
      <c r="A24" s="35" t="s">
        <v>33</v>
      </c>
      <c r="B24" s="36" t="n">
        <v>-1</v>
      </c>
      <c r="C24" s="71" t="n">
        <f aca="false">H24</f>
        <v>2</v>
      </c>
      <c r="D24" s="74" t="s">
        <v>44</v>
      </c>
      <c r="E24" s="49" t="n">
        <v>-2</v>
      </c>
      <c r="F24" s="71" t="n">
        <f aca="false">E24</f>
        <v>-2</v>
      </c>
      <c r="G24" s="38"/>
      <c r="H24" s="36" t="n">
        <f aca="false">B24*E24</f>
        <v>2</v>
      </c>
      <c r="I24" s="72"/>
      <c r="J24" s="41" t="s">
        <v>14</v>
      </c>
      <c r="K24" s="73"/>
      <c r="L24" s="41" t="s">
        <v>14</v>
      </c>
      <c r="M24" s="44"/>
      <c r="N24" s="45" t="str">
        <f aca="false">IF(ISBLANK(M24),"K",IF(Q24=M24,"J","L"))</f>
        <v>K</v>
      </c>
      <c r="O24" s="46" t="n">
        <f aca="false">IF(AND(NOT(ISBLANK(M24)),(M24=Q24)),1,0)</f>
        <v>0</v>
      </c>
      <c r="P24" s="47"/>
      <c r="Q24" s="26" t="n">
        <f aca="false">B24</f>
        <v>-1</v>
      </c>
      <c r="R24" s="9"/>
    </row>
    <row r="25" customFormat="false" ht="22.5" hidden="false" customHeight="false" outlineLevel="0" collapsed="false">
      <c r="A25" s="35" t="s">
        <v>34</v>
      </c>
      <c r="B25" s="36" t="n">
        <v>-3</v>
      </c>
      <c r="C25" s="71" t="n">
        <f aca="false">H25</f>
        <v>21</v>
      </c>
      <c r="D25" s="74" t="s">
        <v>44</v>
      </c>
      <c r="E25" s="49" t="n">
        <v>-7</v>
      </c>
      <c r="F25" s="71" t="n">
        <f aca="false">E25</f>
        <v>-7</v>
      </c>
      <c r="G25" s="38"/>
      <c r="H25" s="36" t="n">
        <f aca="false">B25*E25</f>
        <v>21</v>
      </c>
      <c r="I25" s="72"/>
      <c r="J25" s="41" t="s">
        <v>14</v>
      </c>
      <c r="K25" s="73"/>
      <c r="L25" s="41" t="s">
        <v>14</v>
      </c>
      <c r="M25" s="44"/>
      <c r="N25" s="45" t="str">
        <f aca="false">IF(ISBLANK(M25),"K",IF(Q25=M25,"J","L"))</f>
        <v>K</v>
      </c>
      <c r="O25" s="46" t="n">
        <f aca="false">IF(AND(NOT(ISBLANK(M25)),(M25=Q25)),1,0)</f>
        <v>0</v>
      </c>
      <c r="P25" s="47"/>
      <c r="Q25" s="26" t="n">
        <f aca="false">B25</f>
        <v>-3</v>
      </c>
      <c r="R25" s="9"/>
    </row>
    <row r="26" customFormat="false" ht="22.5" hidden="false" customHeight="false" outlineLevel="0" collapsed="false">
      <c r="A26" s="35" t="s">
        <v>35</v>
      </c>
      <c r="B26" s="36" t="n">
        <v>3</v>
      </c>
      <c r="C26" s="71" t="n">
        <f aca="false">H26</f>
        <v>-6</v>
      </c>
      <c r="D26" s="74" t="s">
        <v>44</v>
      </c>
      <c r="E26" s="49" t="n">
        <v>-2</v>
      </c>
      <c r="F26" s="71" t="n">
        <f aca="false">E26</f>
        <v>-2</v>
      </c>
      <c r="G26" s="38"/>
      <c r="H26" s="36" t="n">
        <f aca="false">B26*E26</f>
        <v>-6</v>
      </c>
      <c r="I26" s="72"/>
      <c r="J26" s="41" t="s">
        <v>14</v>
      </c>
      <c r="K26" s="73"/>
      <c r="L26" s="41" t="s">
        <v>14</v>
      </c>
      <c r="M26" s="44"/>
      <c r="N26" s="45" t="str">
        <f aca="false">IF(ISBLANK(M26),"K",IF(Q26=M26,"J","L"))</f>
        <v>K</v>
      </c>
      <c r="O26" s="46" t="n">
        <f aca="false">IF(AND(NOT(ISBLANK(M26)),(M26=Q26)),1,0)</f>
        <v>0</v>
      </c>
      <c r="P26" s="47"/>
      <c r="Q26" s="26" t="n">
        <f aca="false">B26</f>
        <v>3</v>
      </c>
      <c r="R26" s="9"/>
    </row>
    <row r="27" customFormat="false" ht="22.5" hidden="false" customHeight="false" outlineLevel="0" collapsed="false">
      <c r="A27" s="35" t="s">
        <v>36</v>
      </c>
      <c r="B27" s="36" t="n">
        <v>4</v>
      </c>
      <c r="C27" s="71" t="n">
        <f aca="false">H27</f>
        <v>16</v>
      </c>
      <c r="D27" s="74" t="s">
        <v>44</v>
      </c>
      <c r="E27" s="49" t="n">
        <v>4</v>
      </c>
      <c r="F27" s="71" t="n">
        <f aca="false">E27</f>
        <v>4</v>
      </c>
      <c r="G27" s="38"/>
      <c r="H27" s="36" t="n">
        <f aca="false">B27*E27</f>
        <v>16</v>
      </c>
      <c r="I27" s="72"/>
      <c r="J27" s="41" t="s">
        <v>14</v>
      </c>
      <c r="K27" s="73"/>
      <c r="L27" s="41" t="s">
        <v>14</v>
      </c>
      <c r="M27" s="44"/>
      <c r="N27" s="45" t="str">
        <f aca="false">IF(ISBLANK(M27),"K",IF(Q27=M27,"J","L"))</f>
        <v>K</v>
      </c>
      <c r="O27" s="46" t="n">
        <f aca="false">IF(AND(NOT(ISBLANK(M27)),(M27=Q27)),1,0)</f>
        <v>0</v>
      </c>
      <c r="P27" s="47"/>
      <c r="Q27" s="26" t="n">
        <f aca="false">B27</f>
        <v>4</v>
      </c>
      <c r="R27" s="9"/>
    </row>
    <row r="28" customFormat="false" ht="22.5" hidden="false" customHeight="false" outlineLevel="0" collapsed="false">
      <c r="A28" s="35" t="s">
        <v>37</v>
      </c>
      <c r="B28" s="36" t="n">
        <v>-2</v>
      </c>
      <c r="C28" s="71" t="n">
        <f aca="false">H28</f>
        <v>6</v>
      </c>
      <c r="D28" s="74" t="s">
        <v>44</v>
      </c>
      <c r="E28" s="49" t="n">
        <v>-3</v>
      </c>
      <c r="F28" s="71" t="n">
        <f aca="false">E28</f>
        <v>-3</v>
      </c>
      <c r="G28" s="38"/>
      <c r="H28" s="36" t="n">
        <f aca="false">B28*E28</f>
        <v>6</v>
      </c>
      <c r="I28" s="72"/>
      <c r="J28" s="41" t="s">
        <v>14</v>
      </c>
      <c r="K28" s="73"/>
      <c r="L28" s="41" t="s">
        <v>14</v>
      </c>
      <c r="M28" s="44"/>
      <c r="N28" s="45" t="str">
        <f aca="false">IF(ISBLANK(M28),"K",IF(Q28=M28,"J","L"))</f>
        <v>K</v>
      </c>
      <c r="O28" s="46" t="n">
        <f aca="false">IF(AND(NOT(ISBLANK(M28)),(M28=Q28)),1,0)</f>
        <v>0</v>
      </c>
      <c r="P28" s="47"/>
      <c r="Q28" s="26" t="n">
        <f aca="false">B28</f>
        <v>-2</v>
      </c>
      <c r="R28" s="9"/>
    </row>
    <row r="29" customFormat="false" ht="22.5" hidden="false" customHeight="false" outlineLevel="0" collapsed="false">
      <c r="A29" s="35" t="s">
        <v>38</v>
      </c>
      <c r="B29" s="36" t="n">
        <v>-3</v>
      </c>
      <c r="C29" s="71" t="n">
        <f aca="false">H29</f>
        <v>-9</v>
      </c>
      <c r="D29" s="74" t="s">
        <v>44</v>
      </c>
      <c r="E29" s="39" t="n">
        <v>3</v>
      </c>
      <c r="F29" s="71" t="n">
        <f aca="false">E29</f>
        <v>3</v>
      </c>
      <c r="G29" s="38"/>
      <c r="H29" s="36" t="n">
        <f aca="false">B29*E29</f>
        <v>-9</v>
      </c>
      <c r="I29" s="72"/>
      <c r="J29" s="41" t="s">
        <v>14</v>
      </c>
      <c r="K29" s="73"/>
      <c r="L29" s="41" t="s">
        <v>14</v>
      </c>
      <c r="M29" s="44"/>
      <c r="N29" s="45" t="str">
        <f aca="false">IF(ISBLANK(M29),"K",IF(Q29=M29,"J","L"))</f>
        <v>K</v>
      </c>
      <c r="O29" s="46" t="n">
        <f aca="false">IF(AND(NOT(ISBLANK(M29)),(M29=Q29)),1,0)</f>
        <v>0</v>
      </c>
      <c r="P29" s="47"/>
      <c r="Q29" s="26" t="n">
        <f aca="false">B29</f>
        <v>-3</v>
      </c>
      <c r="R29" s="9"/>
    </row>
    <row r="30" customFormat="false" ht="22.5" hidden="false" customHeight="false" outlineLevel="0" collapsed="false">
      <c r="J30" s="5"/>
      <c r="K30" s="50"/>
      <c r="L30" s="51"/>
      <c r="M30" s="50"/>
      <c r="N30" s="52"/>
      <c r="O30" s="53"/>
      <c r="P30" s="53"/>
      <c r="Q30" s="26"/>
      <c r="R30" s="9"/>
      <c r="S30" s="9"/>
    </row>
    <row r="31" customFormat="false" ht="22.5" hidden="true" customHeight="false" outlineLevel="0" collapsed="false">
      <c r="C31" s="54" t="s">
        <v>3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R31" s="56"/>
    </row>
    <row r="32" customFormat="false" ht="22.5" hidden="true" customHeight="false" outlineLevel="0" collapsed="false">
      <c r="C32" s="57" t="str">
        <f aca="false">IF(COUNTBLANK(M10:M29)&gt;0," ",D2&amp;", von "&amp;N6&amp;" Aufgaben hast du "&amp;N7&amp;" Aufgaben richtig gelöst, das sind "&amp;V10&amp;"%")</f>
        <v> 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5"/>
      <c r="R32" s="56"/>
    </row>
  </sheetData>
  <sheetProtection sheet="true" password="cd8b" objects="true" scenarios="true" selectLockedCells="true"/>
  <mergeCells count="4">
    <mergeCell ref="A1:Z1"/>
    <mergeCell ref="D2:L2"/>
    <mergeCell ref="C31:M31"/>
    <mergeCell ref="C32:M32"/>
  </mergeCells>
  <conditionalFormatting sqref="O10:O29">
    <cfRule type="cellIs" priority="2" operator="equal" aboveAverage="0" equalAverage="0" bottom="0" percent="0" rank="0" text="" dxfId="5">
      <formula>1</formula>
    </cfRule>
    <cfRule type="cellIs" priority="3" operator="notEqual" aboveAverage="0" equalAverage="0" bottom="0" percent="0" rank="0" text="" dxfId="6">
      <formula>1</formula>
    </cfRule>
  </conditionalFormatting>
  <conditionalFormatting sqref="N10:N29">
    <cfRule type="cellIs" priority="4" operator="equal" aboveAverage="0" equalAverage="0" bottom="0" percent="0" rank="0" text="" dxfId="7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" activeCellId="0" sqref="D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1.05"/>
    <col collapsed="false" customWidth="true" hidden="false" outlineLevel="0" max="3" min="3" style="64" width="9.7"/>
    <col collapsed="false" customWidth="true" hidden="false" outlineLevel="0" max="4" min="4" style="4" width="4.14"/>
    <col collapsed="false" customWidth="true" hidden="true" outlineLevel="0" max="5" min="5" style="5" width="11.05"/>
    <col collapsed="false" customWidth="true" hidden="false" outlineLevel="0" max="6" min="6" style="5" width="11.85"/>
    <col collapsed="false" customWidth="true" hidden="true" outlineLevel="0" max="8" min="7" style="4" width="11.05"/>
    <col collapsed="false" customWidth="true" hidden="true" outlineLevel="0" max="9" min="9" style="65" width="11.05"/>
    <col collapsed="false" customWidth="true" hidden="true" outlineLevel="0" max="10" min="10" style="8" width="11.05"/>
    <col collapsed="false" customWidth="true" hidden="true" outlineLevel="0" max="11" min="11" style="1" width="11.05"/>
    <col collapsed="false" customWidth="true" hidden="false" outlineLevel="0" max="12" min="12" style="8" width="3.85"/>
    <col collapsed="false" customWidth="true" hidden="false" outlineLevel="0" max="13" min="13" style="1" width="12.42"/>
    <col collapsed="false" customWidth="true" hidden="true" outlineLevel="0" max="14" min="14" style="10" width="11.05"/>
    <col collapsed="false" customWidth="true" hidden="true" outlineLevel="0" max="16" min="15" style="1" width="11.05"/>
    <col collapsed="false" customWidth="true" hidden="true" outlineLevel="0" max="17" min="17" style="11" width="11.05"/>
    <col collapsed="false" customWidth="true" hidden="true" outlineLevel="0" max="26" min="18" style="1" width="11.05"/>
    <col collapsed="false" customWidth="false" hidden="false" outlineLevel="0" max="257" min="27" style="1" width="11.42"/>
  </cols>
  <sheetData>
    <row r="1" customFormat="false" ht="33.9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" customFormat="true" ht="24.95" hidden="false" customHeight="true" outlineLevel="0" collapsed="false">
      <c r="A2" s="13" t="s">
        <v>1</v>
      </c>
      <c r="B2" s="12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" customFormat="true" ht="16.5" hidden="false" customHeight="true" outlineLevel="0" collapsed="false">
      <c r="A3" s="13"/>
      <c r="B3" s="12"/>
      <c r="D3" s="15"/>
      <c r="E3" s="17"/>
      <c r="F3" s="17"/>
      <c r="G3" s="17"/>
      <c r="H3" s="17"/>
      <c r="I3" s="17"/>
      <c r="J3" s="66"/>
      <c r="K3" s="66"/>
      <c r="L3" s="66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24.95" hidden="false" customHeight="true" outlineLevel="0" collapsed="false">
      <c r="A5" s="19" t="s">
        <v>42</v>
      </c>
      <c r="B5" s="20"/>
      <c r="C5" s="20"/>
      <c r="D5" s="20"/>
      <c r="E5" s="20"/>
      <c r="F5" s="21"/>
      <c r="G5" s="20"/>
      <c r="H5" s="20"/>
      <c r="I5" s="2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4.95" hidden="false" customHeight="true" outlineLevel="0" collapsed="false">
      <c r="C6" s="23"/>
      <c r="D6" s="23"/>
      <c r="E6" s="23"/>
      <c r="F6" s="23"/>
      <c r="G6" s="23"/>
      <c r="H6" s="23"/>
      <c r="I6" s="23"/>
      <c r="L6" s="24" t="s">
        <v>5</v>
      </c>
      <c r="M6" s="25" t="n">
        <f aca="false">IF(NOT(ISBLANK(M9:M28)),COUNT(M9:M28),0)</f>
        <v>0</v>
      </c>
      <c r="N6" s="1"/>
      <c r="O6" s="75"/>
      <c r="P6" s="75"/>
      <c r="Q6" s="76"/>
      <c r="R6" s="4"/>
      <c r="S6" s="4"/>
      <c r="T6" s="75"/>
      <c r="U6" s="75"/>
      <c r="V6" s="75"/>
      <c r="W6" s="75"/>
      <c r="X6" s="75"/>
      <c r="Y6" s="75"/>
    </row>
    <row r="7" customFormat="false" ht="24.95" hidden="false" customHeight="true" outlineLevel="0" collapsed="false">
      <c r="C7" s="68" t="s">
        <v>6</v>
      </c>
      <c r="D7" s="69" t="str">
        <f aca="false">VLOOKUP(V9,W9:X13,2,TRUE())</f>
        <v>Nicht genügend</v>
      </c>
      <c r="E7" s="70"/>
      <c r="F7" s="70"/>
      <c r="G7" s="70"/>
      <c r="H7" s="70"/>
      <c r="I7" s="70"/>
      <c r="L7" s="1"/>
      <c r="O7" s="28" t="s">
        <v>7</v>
      </c>
      <c r="P7" s="29" t="n">
        <f aca="false">SUM(O9:O28)</f>
        <v>0</v>
      </c>
      <c r="S7" s="9"/>
    </row>
    <row r="8" customFormat="false" ht="14.25" hidden="false" customHeight="true" outlineLevel="0" collapsed="false">
      <c r="J8" s="30"/>
      <c r="K8" s="59"/>
      <c r="L8" s="1"/>
      <c r="O8" s="32" t="s">
        <v>8</v>
      </c>
      <c r="P8" s="33" t="n">
        <f aca="false">COUNT(O9:O28)-P7</f>
        <v>20</v>
      </c>
      <c r="S8" s="9"/>
      <c r="U8" s="34" t="s">
        <v>9</v>
      </c>
      <c r="V8" s="1" t="n">
        <f aca="false">COUNT(O9:O28)</f>
        <v>20</v>
      </c>
      <c r="W8" s="9" t="s">
        <v>10</v>
      </c>
    </row>
    <row r="9" customFormat="false" ht="22.5" hidden="false" customHeight="false" outlineLevel="0" collapsed="false">
      <c r="A9" s="35" t="s">
        <v>11</v>
      </c>
      <c r="B9" s="36" t="n">
        <v>-1</v>
      </c>
      <c r="C9" s="71" t="n">
        <f aca="false">B9-$F$4</f>
        <v>-2</v>
      </c>
      <c r="D9" s="38" t="s">
        <v>43</v>
      </c>
      <c r="E9" s="49" t="n">
        <v>-2</v>
      </c>
      <c r="F9" s="71" t="n">
        <f aca="false">E9+$F$4</f>
        <v>-1</v>
      </c>
      <c r="G9" s="38"/>
      <c r="H9" s="36"/>
      <c r="I9" s="72"/>
      <c r="J9" s="41" t="s">
        <v>14</v>
      </c>
      <c r="K9" s="73"/>
      <c r="L9" s="43" t="s">
        <v>14</v>
      </c>
      <c r="M9" s="44"/>
      <c r="N9" s="61" t="str">
        <f aca="false">IF(ISBLANK(M9),"K",IF(Q9=M9,"J","L"))</f>
        <v>K</v>
      </c>
      <c r="O9" s="46" t="n">
        <f aca="false">IF(AND(NOT(ISBLANK(M9)),(M9=Q9)),1,0)</f>
        <v>0</v>
      </c>
      <c r="P9" s="47"/>
      <c r="Q9" s="26" t="n">
        <f aca="false">C9*F9</f>
        <v>2</v>
      </c>
      <c r="R9" s="9"/>
      <c r="V9" s="26" t="n">
        <f aca="false">INT(P7/V8*100)</f>
        <v>0</v>
      </c>
      <c r="W9" s="1" t="n">
        <v>0</v>
      </c>
      <c r="X9" s="1" t="s">
        <v>15</v>
      </c>
    </row>
    <row r="10" customFormat="false" ht="22.5" hidden="false" customHeight="false" outlineLevel="0" collapsed="false">
      <c r="A10" s="35" t="s">
        <v>16</v>
      </c>
      <c r="B10" s="36" t="n">
        <v>2</v>
      </c>
      <c r="C10" s="71" t="n">
        <f aca="false">B10-$F$4</f>
        <v>1</v>
      </c>
      <c r="D10" s="38" t="s">
        <v>43</v>
      </c>
      <c r="E10" s="49" t="n">
        <v>-9</v>
      </c>
      <c r="F10" s="71" t="n">
        <f aca="false">E10+$F$4</f>
        <v>-8</v>
      </c>
      <c r="G10" s="38"/>
      <c r="H10" s="36"/>
      <c r="I10" s="72"/>
      <c r="J10" s="41" t="s">
        <v>14</v>
      </c>
      <c r="K10" s="73"/>
      <c r="L10" s="43" t="s">
        <v>14</v>
      </c>
      <c r="M10" s="44"/>
      <c r="N10" s="61" t="str">
        <f aca="false">IF(ISBLANK(M10),"K",IF(Q10=M10,"J","L"))</f>
        <v>K</v>
      </c>
      <c r="O10" s="46" t="n">
        <f aca="false">IF(AND(NOT(ISBLANK(M10)),(M10=Q10)),1,0)</f>
        <v>0</v>
      </c>
      <c r="P10" s="47"/>
      <c r="Q10" s="26" t="n">
        <f aca="false">C10*F10</f>
        <v>-8</v>
      </c>
      <c r="R10" s="9"/>
      <c r="W10" s="1" t="n">
        <v>50</v>
      </c>
      <c r="X10" s="1" t="s">
        <v>17</v>
      </c>
    </row>
    <row r="11" customFormat="false" ht="22.5" hidden="false" customHeight="false" outlineLevel="0" collapsed="false">
      <c r="A11" s="35" t="s">
        <v>18</v>
      </c>
      <c r="B11" s="36" t="n">
        <v>-3</v>
      </c>
      <c r="C11" s="71" t="n">
        <f aca="false">B11-$F$4</f>
        <v>-4</v>
      </c>
      <c r="D11" s="38" t="s">
        <v>43</v>
      </c>
      <c r="E11" s="49" t="n">
        <v>6</v>
      </c>
      <c r="F11" s="71" t="n">
        <f aca="false">E11+$F$4</f>
        <v>7</v>
      </c>
      <c r="G11" s="38"/>
      <c r="H11" s="36"/>
      <c r="I11" s="72"/>
      <c r="J11" s="41" t="s">
        <v>14</v>
      </c>
      <c r="K11" s="73"/>
      <c r="L11" s="41" t="s">
        <v>14</v>
      </c>
      <c r="M11" s="44"/>
      <c r="N11" s="61" t="str">
        <f aca="false">IF(ISBLANK(M11),"K",IF(Q11=M11,"J","L"))</f>
        <v>K</v>
      </c>
      <c r="O11" s="46" t="n">
        <f aca="false">IF(AND(NOT(ISBLANK(M11)),(M11=Q11)),1,0)</f>
        <v>0</v>
      </c>
      <c r="P11" s="47"/>
      <c r="Q11" s="26" t="n">
        <f aca="false">C11*F11</f>
        <v>-28</v>
      </c>
      <c r="R11" s="9"/>
      <c r="W11" s="1" t="n">
        <v>70</v>
      </c>
      <c r="X11" s="1" t="s">
        <v>19</v>
      </c>
    </row>
    <row r="12" customFormat="false" ht="22.5" hidden="false" customHeight="false" outlineLevel="0" collapsed="false">
      <c r="A12" s="35" t="s">
        <v>20</v>
      </c>
      <c r="B12" s="36" t="n">
        <v>-4</v>
      </c>
      <c r="C12" s="71" t="n">
        <f aca="false">B12-$F$4</f>
        <v>-5</v>
      </c>
      <c r="D12" s="38" t="s">
        <v>43</v>
      </c>
      <c r="E12" s="49" t="n">
        <v>-4</v>
      </c>
      <c r="F12" s="71" t="n">
        <f aca="false">E12+$F$4</f>
        <v>-3</v>
      </c>
      <c r="G12" s="38"/>
      <c r="H12" s="36"/>
      <c r="I12" s="72"/>
      <c r="J12" s="41" t="s">
        <v>14</v>
      </c>
      <c r="K12" s="73"/>
      <c r="L12" s="41" t="s">
        <v>14</v>
      </c>
      <c r="M12" s="44"/>
      <c r="N12" s="61" t="str">
        <f aca="false">IF(ISBLANK(M12),"K",IF(Q12=M12,"J","L"))</f>
        <v>K</v>
      </c>
      <c r="O12" s="46" t="n">
        <f aca="false">IF(AND(NOT(ISBLANK(M12)),(M12=Q12)),1,0)</f>
        <v>0</v>
      </c>
      <c r="P12" s="47"/>
      <c r="Q12" s="26" t="n">
        <f aca="false">C12*F12</f>
        <v>15</v>
      </c>
      <c r="R12" s="9"/>
      <c r="W12" s="1" t="n">
        <v>80</v>
      </c>
      <c r="X12" s="1" t="s">
        <v>21</v>
      </c>
    </row>
    <row r="13" customFormat="false" ht="22.5" hidden="false" customHeight="false" outlineLevel="0" collapsed="false">
      <c r="A13" s="35" t="s">
        <v>22</v>
      </c>
      <c r="B13" s="36" t="n">
        <v>5</v>
      </c>
      <c r="C13" s="71" t="n">
        <f aca="false">B13-$F$4</f>
        <v>4</v>
      </c>
      <c r="D13" s="38" t="s">
        <v>43</v>
      </c>
      <c r="E13" s="49" t="n">
        <v>-5</v>
      </c>
      <c r="F13" s="71" t="n">
        <f aca="false">E13+$F$4</f>
        <v>-4</v>
      </c>
      <c r="G13" s="38"/>
      <c r="H13" s="36"/>
      <c r="I13" s="72"/>
      <c r="J13" s="41" t="s">
        <v>14</v>
      </c>
      <c r="K13" s="73"/>
      <c r="L13" s="41" t="s">
        <v>14</v>
      </c>
      <c r="M13" s="44"/>
      <c r="N13" s="61" t="str">
        <f aca="false">IF(ISBLANK(M13),"K",IF(Q13=M13,"J","L"))</f>
        <v>K</v>
      </c>
      <c r="O13" s="46" t="n">
        <f aca="false">IF(AND(NOT(ISBLANK(M13)),(M13=Q13)),1,0)</f>
        <v>0</v>
      </c>
      <c r="P13" s="47"/>
      <c r="Q13" s="26" t="n">
        <f aca="false">C13*F13</f>
        <v>-16</v>
      </c>
      <c r="R13" s="9"/>
      <c r="W13" s="1" t="n">
        <v>95</v>
      </c>
      <c r="X13" s="1" t="s">
        <v>23</v>
      </c>
    </row>
    <row r="14" customFormat="false" ht="22.5" hidden="false" customHeight="false" outlineLevel="0" collapsed="false">
      <c r="A14" s="35" t="s">
        <v>24</v>
      </c>
      <c r="B14" s="36" t="n">
        <v>-6</v>
      </c>
      <c r="C14" s="71" t="n">
        <f aca="false">B14-$F$4</f>
        <v>-7</v>
      </c>
      <c r="D14" s="38" t="s">
        <v>43</v>
      </c>
      <c r="E14" s="49" t="n">
        <v>-2</v>
      </c>
      <c r="F14" s="71" t="n">
        <f aca="false">E14+$F$4</f>
        <v>-1</v>
      </c>
      <c r="G14" s="38"/>
      <c r="H14" s="36"/>
      <c r="I14" s="72"/>
      <c r="J14" s="41" t="s">
        <v>14</v>
      </c>
      <c r="K14" s="73"/>
      <c r="L14" s="41" t="s">
        <v>14</v>
      </c>
      <c r="M14" s="44"/>
      <c r="N14" s="61" t="str">
        <f aca="false">IF(ISBLANK(M14),"K",IF(Q14=M14,"J","L"))</f>
        <v>K</v>
      </c>
      <c r="O14" s="46" t="n">
        <f aca="false">IF(AND(NOT(ISBLANK(M14)),(M14=Q14)),1,0)</f>
        <v>0</v>
      </c>
      <c r="P14" s="47"/>
      <c r="Q14" s="26" t="n">
        <f aca="false">C14*F14</f>
        <v>7</v>
      </c>
      <c r="R14" s="9"/>
    </row>
    <row r="15" customFormat="false" ht="22.5" hidden="false" customHeight="false" outlineLevel="0" collapsed="false">
      <c r="A15" s="35" t="s">
        <v>25</v>
      </c>
      <c r="B15" s="36" t="n">
        <v>7</v>
      </c>
      <c r="C15" s="71" t="n">
        <f aca="false">B15-$F$4</f>
        <v>6</v>
      </c>
      <c r="D15" s="38" t="s">
        <v>43</v>
      </c>
      <c r="E15" s="49" t="n">
        <v>-4</v>
      </c>
      <c r="F15" s="71" t="n">
        <f aca="false">E15+$F$4</f>
        <v>-3</v>
      </c>
      <c r="G15" s="38"/>
      <c r="H15" s="36"/>
      <c r="I15" s="72"/>
      <c r="J15" s="41" t="s">
        <v>14</v>
      </c>
      <c r="K15" s="73"/>
      <c r="L15" s="41" t="s">
        <v>14</v>
      </c>
      <c r="M15" s="44"/>
      <c r="N15" s="61" t="str">
        <f aca="false">IF(ISBLANK(M15),"K",IF(Q15=M15,"J","L"))</f>
        <v>K</v>
      </c>
      <c r="O15" s="46" t="n">
        <f aca="false">IF(AND(NOT(ISBLANK(M15)),(M15=Q15)),1,0)</f>
        <v>0</v>
      </c>
      <c r="P15" s="47"/>
      <c r="Q15" s="26" t="n">
        <f aca="false">C15*F15</f>
        <v>-18</v>
      </c>
      <c r="R15" s="9"/>
    </row>
    <row r="16" customFormat="false" ht="22.5" hidden="false" customHeight="false" outlineLevel="0" collapsed="false">
      <c r="A16" s="35" t="s">
        <v>26</v>
      </c>
      <c r="B16" s="36" t="n">
        <v>8</v>
      </c>
      <c r="C16" s="71" t="n">
        <f aca="false">B16-$F$4</f>
        <v>7</v>
      </c>
      <c r="D16" s="38" t="s">
        <v>43</v>
      </c>
      <c r="E16" s="49" t="n">
        <v>-3</v>
      </c>
      <c r="F16" s="71" t="n">
        <f aca="false">E16+$F$4</f>
        <v>-2</v>
      </c>
      <c r="G16" s="38"/>
      <c r="H16" s="36"/>
      <c r="I16" s="72"/>
      <c r="J16" s="41" t="s">
        <v>14</v>
      </c>
      <c r="K16" s="73"/>
      <c r="L16" s="41" t="s">
        <v>14</v>
      </c>
      <c r="M16" s="44"/>
      <c r="N16" s="61" t="str">
        <f aca="false">IF(ISBLANK(M16),"K",IF(Q16=M16,"J","L"))</f>
        <v>K</v>
      </c>
      <c r="O16" s="46" t="n">
        <f aca="false">IF(AND(NOT(ISBLANK(M16)),(M16=Q16)),1,0)</f>
        <v>0</v>
      </c>
      <c r="P16" s="47"/>
      <c r="Q16" s="26" t="n">
        <f aca="false">C16*F16</f>
        <v>-14</v>
      </c>
      <c r="R16" s="9"/>
    </row>
    <row r="17" customFormat="false" ht="22.5" hidden="false" customHeight="false" outlineLevel="0" collapsed="false">
      <c r="A17" s="35" t="s">
        <v>27</v>
      </c>
      <c r="B17" s="36" t="n">
        <v>9</v>
      </c>
      <c r="C17" s="71" t="n">
        <f aca="false">B17-$F$4</f>
        <v>8</v>
      </c>
      <c r="D17" s="38" t="s">
        <v>43</v>
      </c>
      <c r="E17" s="49" t="n">
        <v>2</v>
      </c>
      <c r="F17" s="71" t="n">
        <f aca="false">E17+$F$4</f>
        <v>3</v>
      </c>
      <c r="G17" s="38"/>
      <c r="H17" s="36"/>
      <c r="I17" s="72"/>
      <c r="J17" s="41" t="s">
        <v>14</v>
      </c>
      <c r="K17" s="73"/>
      <c r="L17" s="41" t="s">
        <v>14</v>
      </c>
      <c r="M17" s="44"/>
      <c r="N17" s="61" t="str">
        <f aca="false">IF(ISBLANK(M17),"K",IF(Q17=M17,"J","L"))</f>
        <v>K</v>
      </c>
      <c r="O17" s="46" t="n">
        <f aca="false">IF(AND(NOT(ISBLANK(M17)),(M17=Q17)),1,0)</f>
        <v>0</v>
      </c>
      <c r="P17" s="47"/>
      <c r="Q17" s="26" t="n">
        <f aca="false">C17*F17</f>
        <v>24</v>
      </c>
      <c r="R17" s="9"/>
    </row>
    <row r="18" customFormat="false" ht="22.5" hidden="false" customHeight="false" outlineLevel="0" collapsed="false">
      <c r="A18" s="35" t="s">
        <v>28</v>
      </c>
      <c r="B18" s="36" t="n">
        <v>-10</v>
      </c>
      <c r="C18" s="71" t="n">
        <f aca="false">B18-$F$4</f>
        <v>-11</v>
      </c>
      <c r="D18" s="38" t="s">
        <v>43</v>
      </c>
      <c r="E18" s="49" t="n">
        <v>-2</v>
      </c>
      <c r="F18" s="71" t="n">
        <f aca="false">E18+$F$4</f>
        <v>-1</v>
      </c>
      <c r="G18" s="38"/>
      <c r="H18" s="36"/>
      <c r="I18" s="72"/>
      <c r="J18" s="41" t="s">
        <v>14</v>
      </c>
      <c r="K18" s="73"/>
      <c r="L18" s="41" t="s">
        <v>14</v>
      </c>
      <c r="M18" s="44"/>
      <c r="N18" s="61" t="str">
        <f aca="false">IF(ISBLANK(M18),"K",IF(Q18=M18,"J","L"))</f>
        <v>K</v>
      </c>
      <c r="O18" s="46" t="n">
        <f aca="false">IF(AND(NOT(ISBLANK(M18)),(M18=Q18)),1,0)</f>
        <v>0</v>
      </c>
      <c r="P18" s="47"/>
      <c r="Q18" s="26" t="n">
        <f aca="false">C18*F18</f>
        <v>11</v>
      </c>
      <c r="R18" s="9"/>
    </row>
    <row r="19" customFormat="false" ht="22.5" hidden="false" customHeight="false" outlineLevel="0" collapsed="false">
      <c r="A19" s="35" t="s">
        <v>29</v>
      </c>
      <c r="B19" s="36" t="n">
        <v>4</v>
      </c>
      <c r="C19" s="71" t="n">
        <f aca="false">H19</f>
        <v>12</v>
      </c>
      <c r="D19" s="74" t="s">
        <v>44</v>
      </c>
      <c r="E19" s="39" t="n">
        <v>3</v>
      </c>
      <c r="F19" s="71" t="n">
        <f aca="false">E19</f>
        <v>3</v>
      </c>
      <c r="G19" s="38"/>
      <c r="H19" s="36" t="n">
        <f aca="false">B19*E19</f>
        <v>12</v>
      </c>
      <c r="I19" s="72"/>
      <c r="J19" s="41" t="s">
        <v>14</v>
      </c>
      <c r="K19" s="73"/>
      <c r="L19" s="41" t="s">
        <v>14</v>
      </c>
      <c r="M19" s="44"/>
      <c r="N19" s="61" t="str">
        <f aca="false">IF(ISBLANK(M19),"K",IF(Q19=M19,"J","L"))</f>
        <v>K</v>
      </c>
      <c r="O19" s="46" t="n">
        <f aca="false">IF(AND(NOT(ISBLANK(M19)),(M19=Q19)),1,0)</f>
        <v>0</v>
      </c>
      <c r="P19" s="47"/>
      <c r="Q19" s="26" t="n">
        <f aca="false">B19</f>
        <v>4</v>
      </c>
      <c r="R19" s="9"/>
    </row>
    <row r="20" customFormat="false" ht="22.5" hidden="false" customHeight="false" outlineLevel="0" collapsed="false">
      <c r="A20" s="35" t="s">
        <v>30</v>
      </c>
      <c r="B20" s="36" t="n">
        <v>3</v>
      </c>
      <c r="C20" s="71" t="n">
        <f aca="false">H20</f>
        <v>15</v>
      </c>
      <c r="D20" s="74" t="s">
        <v>44</v>
      </c>
      <c r="E20" s="49" t="n">
        <v>5</v>
      </c>
      <c r="F20" s="71" t="n">
        <f aca="false">E20</f>
        <v>5</v>
      </c>
      <c r="G20" s="38"/>
      <c r="H20" s="36" t="n">
        <f aca="false">B20*E20</f>
        <v>15</v>
      </c>
      <c r="I20" s="72"/>
      <c r="J20" s="41" t="s">
        <v>14</v>
      </c>
      <c r="K20" s="73"/>
      <c r="L20" s="41" t="s">
        <v>14</v>
      </c>
      <c r="M20" s="44"/>
      <c r="N20" s="61" t="str">
        <f aca="false">IF(ISBLANK(M20),"K",IF(Q20=M20,"J","L"))</f>
        <v>K</v>
      </c>
      <c r="O20" s="46" t="n">
        <f aca="false">IF(AND(NOT(ISBLANK(M20)),(M20=Q20)),1,0)</f>
        <v>0</v>
      </c>
      <c r="P20" s="47"/>
      <c r="Q20" s="26" t="n">
        <f aca="false">B20</f>
        <v>3</v>
      </c>
      <c r="R20" s="9"/>
    </row>
    <row r="21" customFormat="false" ht="22.5" hidden="false" customHeight="false" outlineLevel="0" collapsed="false">
      <c r="A21" s="35" t="s">
        <v>31</v>
      </c>
      <c r="B21" s="36" t="n">
        <v>-5</v>
      </c>
      <c r="C21" s="71" t="n">
        <f aca="false">H21</f>
        <v>20</v>
      </c>
      <c r="D21" s="74" t="s">
        <v>44</v>
      </c>
      <c r="E21" s="49" t="n">
        <v>-4</v>
      </c>
      <c r="F21" s="71" t="n">
        <f aca="false">E21</f>
        <v>-4</v>
      </c>
      <c r="G21" s="38"/>
      <c r="H21" s="36" t="n">
        <f aca="false">B21*E21</f>
        <v>20</v>
      </c>
      <c r="I21" s="72"/>
      <c r="J21" s="41" t="s">
        <v>14</v>
      </c>
      <c r="K21" s="73"/>
      <c r="L21" s="41" t="s">
        <v>14</v>
      </c>
      <c r="M21" s="44"/>
      <c r="N21" s="61" t="str">
        <f aca="false">IF(ISBLANK(M21),"K",IF(Q21=M21,"J","L"))</f>
        <v>K</v>
      </c>
      <c r="O21" s="46" t="n">
        <f aca="false">IF(AND(NOT(ISBLANK(M21)),(M21=Q21)),1,0)</f>
        <v>0</v>
      </c>
      <c r="P21" s="47"/>
      <c r="Q21" s="26" t="n">
        <f aca="false">B21</f>
        <v>-5</v>
      </c>
      <c r="R21" s="9"/>
    </row>
    <row r="22" customFormat="false" ht="22.5" hidden="false" customHeight="false" outlineLevel="0" collapsed="false">
      <c r="A22" s="35" t="s">
        <v>32</v>
      </c>
      <c r="B22" s="36" t="n">
        <v>-2</v>
      </c>
      <c r="C22" s="71" t="n">
        <f aca="false">H22</f>
        <v>12</v>
      </c>
      <c r="D22" s="74" t="s">
        <v>44</v>
      </c>
      <c r="E22" s="49" t="n">
        <v>-6</v>
      </c>
      <c r="F22" s="71" t="n">
        <f aca="false">E22</f>
        <v>-6</v>
      </c>
      <c r="G22" s="38"/>
      <c r="H22" s="36" t="n">
        <f aca="false">B22*E22</f>
        <v>12</v>
      </c>
      <c r="I22" s="72"/>
      <c r="J22" s="41" t="s">
        <v>14</v>
      </c>
      <c r="K22" s="73"/>
      <c r="L22" s="41" t="s">
        <v>14</v>
      </c>
      <c r="M22" s="44"/>
      <c r="N22" s="61" t="str">
        <f aca="false">IF(ISBLANK(M22),"K",IF(Q22=M22,"J","L"))</f>
        <v>K</v>
      </c>
      <c r="O22" s="46" t="n">
        <f aca="false">IF(AND(NOT(ISBLANK(M22)),(M22=Q22)),1,0)</f>
        <v>0</v>
      </c>
      <c r="P22" s="47"/>
      <c r="Q22" s="26" t="n">
        <f aca="false">B22</f>
        <v>-2</v>
      </c>
      <c r="R22" s="9"/>
    </row>
    <row r="23" customFormat="false" ht="22.5" hidden="false" customHeight="false" outlineLevel="0" collapsed="false">
      <c r="A23" s="35" t="s">
        <v>33</v>
      </c>
      <c r="B23" s="36" t="n">
        <v>-1</v>
      </c>
      <c r="C23" s="71" t="n">
        <f aca="false">H23</f>
        <v>2</v>
      </c>
      <c r="D23" s="74" t="s">
        <v>44</v>
      </c>
      <c r="E23" s="49" t="n">
        <v>-2</v>
      </c>
      <c r="F23" s="71" t="n">
        <f aca="false">E23</f>
        <v>-2</v>
      </c>
      <c r="G23" s="38"/>
      <c r="H23" s="36" t="n">
        <f aca="false">B23*E23</f>
        <v>2</v>
      </c>
      <c r="I23" s="72"/>
      <c r="J23" s="41" t="s">
        <v>14</v>
      </c>
      <c r="K23" s="73"/>
      <c r="L23" s="41" t="s">
        <v>14</v>
      </c>
      <c r="M23" s="44"/>
      <c r="N23" s="61" t="str">
        <f aca="false">IF(ISBLANK(M23),"K",IF(Q23=M23,"J","L"))</f>
        <v>K</v>
      </c>
      <c r="O23" s="46" t="n">
        <f aca="false">IF(AND(NOT(ISBLANK(M23)),(M23=Q23)),1,0)</f>
        <v>0</v>
      </c>
      <c r="P23" s="47"/>
      <c r="Q23" s="26" t="n">
        <f aca="false">B23</f>
        <v>-1</v>
      </c>
      <c r="R23" s="9"/>
    </row>
    <row r="24" customFormat="false" ht="22.5" hidden="false" customHeight="false" outlineLevel="0" collapsed="false">
      <c r="A24" s="35" t="s">
        <v>34</v>
      </c>
      <c r="B24" s="36" t="n">
        <v>-3</v>
      </c>
      <c r="C24" s="71" t="n">
        <f aca="false">H24</f>
        <v>21</v>
      </c>
      <c r="D24" s="74" t="s">
        <v>44</v>
      </c>
      <c r="E24" s="49" t="n">
        <v>-7</v>
      </c>
      <c r="F24" s="71" t="n">
        <f aca="false">E24</f>
        <v>-7</v>
      </c>
      <c r="G24" s="38"/>
      <c r="H24" s="36" t="n">
        <f aca="false">B24*E24</f>
        <v>21</v>
      </c>
      <c r="I24" s="72"/>
      <c r="J24" s="41" t="s">
        <v>14</v>
      </c>
      <c r="K24" s="73"/>
      <c r="L24" s="41" t="s">
        <v>14</v>
      </c>
      <c r="M24" s="44"/>
      <c r="N24" s="61" t="str">
        <f aca="false">IF(ISBLANK(M24),"K",IF(Q24=M24,"J","L"))</f>
        <v>K</v>
      </c>
      <c r="O24" s="46" t="n">
        <f aca="false">IF(AND(NOT(ISBLANK(M24)),(M24=Q24)),1,0)</f>
        <v>0</v>
      </c>
      <c r="P24" s="47"/>
      <c r="Q24" s="26" t="n">
        <f aca="false">B24</f>
        <v>-3</v>
      </c>
      <c r="R24" s="9"/>
    </row>
    <row r="25" customFormat="false" ht="22.5" hidden="false" customHeight="false" outlineLevel="0" collapsed="false">
      <c r="A25" s="35" t="s">
        <v>35</v>
      </c>
      <c r="B25" s="36" t="n">
        <v>3</v>
      </c>
      <c r="C25" s="71" t="n">
        <f aca="false">H25</f>
        <v>-6</v>
      </c>
      <c r="D25" s="74" t="s">
        <v>44</v>
      </c>
      <c r="E25" s="49" t="n">
        <v>-2</v>
      </c>
      <c r="F25" s="71" t="n">
        <f aca="false">E25</f>
        <v>-2</v>
      </c>
      <c r="G25" s="38"/>
      <c r="H25" s="36" t="n">
        <f aca="false">B25*E25</f>
        <v>-6</v>
      </c>
      <c r="I25" s="72"/>
      <c r="J25" s="41" t="s">
        <v>14</v>
      </c>
      <c r="K25" s="73"/>
      <c r="L25" s="41" t="s">
        <v>14</v>
      </c>
      <c r="M25" s="44"/>
      <c r="N25" s="61" t="str">
        <f aca="false">IF(ISBLANK(M25),"K",IF(Q25=M25,"J","L"))</f>
        <v>K</v>
      </c>
      <c r="O25" s="46" t="n">
        <f aca="false">IF(AND(NOT(ISBLANK(M25)),(M25=Q25)),1,0)</f>
        <v>0</v>
      </c>
      <c r="P25" s="47"/>
      <c r="Q25" s="26" t="n">
        <f aca="false">B25</f>
        <v>3</v>
      </c>
      <c r="R25" s="9"/>
    </row>
    <row r="26" customFormat="false" ht="22.5" hidden="false" customHeight="false" outlineLevel="0" collapsed="false">
      <c r="A26" s="35" t="s">
        <v>36</v>
      </c>
      <c r="B26" s="36" t="n">
        <v>4</v>
      </c>
      <c r="C26" s="71" t="n">
        <f aca="false">H26</f>
        <v>16</v>
      </c>
      <c r="D26" s="74" t="s">
        <v>44</v>
      </c>
      <c r="E26" s="49" t="n">
        <v>4</v>
      </c>
      <c r="F26" s="71" t="n">
        <f aca="false">E26</f>
        <v>4</v>
      </c>
      <c r="G26" s="38"/>
      <c r="H26" s="36" t="n">
        <f aca="false">B26*E26</f>
        <v>16</v>
      </c>
      <c r="I26" s="72"/>
      <c r="J26" s="41" t="s">
        <v>14</v>
      </c>
      <c r="K26" s="73"/>
      <c r="L26" s="41" t="s">
        <v>14</v>
      </c>
      <c r="M26" s="44"/>
      <c r="N26" s="61" t="str">
        <f aca="false">IF(ISBLANK(M26),"K",IF(Q26=M26,"J","L"))</f>
        <v>K</v>
      </c>
      <c r="O26" s="46" t="n">
        <f aca="false">IF(AND(NOT(ISBLANK(M26)),(M26=Q26)),1,0)</f>
        <v>0</v>
      </c>
      <c r="P26" s="47"/>
      <c r="Q26" s="26" t="n">
        <f aca="false">B26</f>
        <v>4</v>
      </c>
      <c r="R26" s="9"/>
    </row>
    <row r="27" customFormat="false" ht="22.5" hidden="false" customHeight="false" outlineLevel="0" collapsed="false">
      <c r="A27" s="35" t="s">
        <v>37</v>
      </c>
      <c r="B27" s="36" t="n">
        <v>-2</v>
      </c>
      <c r="C27" s="71" t="n">
        <f aca="false">H27</f>
        <v>6</v>
      </c>
      <c r="D27" s="74" t="s">
        <v>44</v>
      </c>
      <c r="E27" s="49" t="n">
        <v>-3</v>
      </c>
      <c r="F27" s="71" t="n">
        <f aca="false">E27</f>
        <v>-3</v>
      </c>
      <c r="G27" s="38"/>
      <c r="H27" s="36" t="n">
        <f aca="false">B27*E27</f>
        <v>6</v>
      </c>
      <c r="I27" s="72"/>
      <c r="J27" s="41" t="s">
        <v>14</v>
      </c>
      <c r="K27" s="73"/>
      <c r="L27" s="41" t="s">
        <v>14</v>
      </c>
      <c r="M27" s="44"/>
      <c r="N27" s="61" t="str">
        <f aca="false">IF(ISBLANK(M27),"K",IF(Q27=M27,"J","L"))</f>
        <v>K</v>
      </c>
      <c r="O27" s="46" t="n">
        <f aca="false">IF(AND(NOT(ISBLANK(M27)),(M27=Q27)),1,0)</f>
        <v>0</v>
      </c>
      <c r="P27" s="47"/>
      <c r="Q27" s="26" t="n">
        <f aca="false">B27</f>
        <v>-2</v>
      </c>
      <c r="R27" s="9"/>
    </row>
    <row r="28" customFormat="false" ht="22.5" hidden="false" customHeight="false" outlineLevel="0" collapsed="false">
      <c r="A28" s="35" t="s">
        <v>38</v>
      </c>
      <c r="B28" s="36" t="n">
        <v>-3</v>
      </c>
      <c r="C28" s="71" t="n">
        <f aca="false">H28</f>
        <v>-9</v>
      </c>
      <c r="D28" s="74" t="s">
        <v>44</v>
      </c>
      <c r="E28" s="39" t="n">
        <v>3</v>
      </c>
      <c r="F28" s="71" t="n">
        <f aca="false">E28</f>
        <v>3</v>
      </c>
      <c r="G28" s="38"/>
      <c r="H28" s="36" t="n">
        <f aca="false">B28*E28</f>
        <v>-9</v>
      </c>
      <c r="I28" s="72"/>
      <c r="J28" s="41" t="s">
        <v>14</v>
      </c>
      <c r="K28" s="73"/>
      <c r="L28" s="41" t="s">
        <v>14</v>
      </c>
      <c r="M28" s="44"/>
      <c r="N28" s="61" t="str">
        <f aca="false">IF(ISBLANK(M28),"K",IF(Q28=M28,"J","L"))</f>
        <v>K</v>
      </c>
      <c r="O28" s="46" t="n">
        <f aca="false">IF(AND(NOT(ISBLANK(M28)),(M28=Q28)),1,0)</f>
        <v>0</v>
      </c>
      <c r="P28" s="47"/>
      <c r="Q28" s="26" t="n">
        <f aca="false">B28</f>
        <v>-3</v>
      </c>
      <c r="R28" s="9"/>
    </row>
    <row r="29" customFormat="false" ht="15" hidden="false" customHeight="true" outlineLevel="0" collapsed="false">
      <c r="J29" s="5"/>
      <c r="K29" s="50"/>
      <c r="L29" s="51"/>
      <c r="M29" s="50"/>
      <c r="N29" s="52"/>
      <c r="O29" s="53"/>
      <c r="P29" s="53"/>
      <c r="Q29" s="26"/>
      <c r="R29" s="9"/>
      <c r="S29" s="9"/>
    </row>
    <row r="30" customFormat="false" ht="22.5" hidden="false" customHeight="true" outlineLevel="0" collapsed="false">
      <c r="A30" s="62" t="s">
        <v>3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22.5" hidden="false" customHeight="true" outlineLevel="0" collapsed="false">
      <c r="A31" s="77" t="str">
        <f aca="false">IF(COUNTBLANK(M9:M28)&gt;0," ",D2&amp;", von "&amp;M6&amp;" Aufgaben hast du "&amp;P7&amp;" Aufgaben richtig gelöst, das sind "&amp;V9&amp;"%")</f>
        <v> 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</row>
  </sheetData>
  <sheetProtection sheet="true" password="cd8b" objects="true" scenarios="true" selectLockedCells="true"/>
  <mergeCells count="3">
    <mergeCell ref="A1:AA1"/>
    <mergeCell ref="D2:L2"/>
    <mergeCell ref="A30:AB30"/>
  </mergeCells>
  <conditionalFormatting sqref="O9:O28">
    <cfRule type="cellIs" priority="2" operator="equal" aboveAverage="0" equalAverage="0" bottom="0" percent="0" rank="0" text="" dxfId="8">
      <formula>1</formula>
    </cfRule>
    <cfRule type="cellIs" priority="3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" activeCellId="0" sqref="D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56"/>
    <col collapsed="false" customWidth="true" hidden="false" outlineLevel="0" max="3" min="3" style="8" width="5.28"/>
    <col collapsed="false" customWidth="true" hidden="false" outlineLevel="0" max="4" min="4" style="5" width="2.56"/>
    <col collapsed="false" customWidth="true" hidden="false" outlineLevel="0" max="5" min="5" style="5" width="2.13"/>
    <col collapsed="false" customWidth="true" hidden="false" outlineLevel="0" max="6" min="6" style="8" width="5.28"/>
    <col collapsed="false" customWidth="true" hidden="false" outlineLevel="0" max="7" min="7" style="8" width="2.13"/>
    <col collapsed="false" customWidth="true" hidden="false" outlineLevel="0" max="8" min="8" style="5" width="2.56"/>
    <col collapsed="false" customWidth="true" hidden="false" outlineLevel="0" max="9" min="9" style="6" width="2.56"/>
    <col collapsed="false" customWidth="true" hidden="false" outlineLevel="0" max="10" min="10" style="8" width="4.41"/>
    <col collapsed="false" customWidth="true" hidden="false" outlineLevel="0" max="11" min="11" style="5" width="2.56"/>
    <col collapsed="false" customWidth="true" hidden="false" outlineLevel="0" max="12" min="12" style="5" width="3.85"/>
    <col collapsed="false" customWidth="true" hidden="false" outlineLevel="0" max="13" min="13" style="6" width="4.41"/>
    <col collapsed="false" customWidth="true" hidden="false" outlineLevel="0" max="14" min="14" style="8" width="0.56"/>
    <col collapsed="false" customWidth="true" hidden="false" outlineLevel="0" max="15" min="15" style="8" width="3.7"/>
    <col collapsed="false" customWidth="true" hidden="false" outlineLevel="0" max="16" min="16" style="1" width="15.13"/>
    <col collapsed="false" customWidth="true" hidden="false" outlineLevel="0" max="17" min="17" style="8" width="4.41"/>
    <col collapsed="false" customWidth="true" hidden="false" outlineLevel="0" max="18" min="18" style="1" width="8.85"/>
    <col collapsed="false" customWidth="true" hidden="false" outlineLevel="0" max="19" min="19" style="1" width="9.41"/>
    <col collapsed="false" customWidth="true" hidden="true" outlineLevel="0" max="30" min="20" style="1" width="11.05"/>
    <col collapsed="false" customWidth="false" hidden="false" outlineLevel="0" max="257" min="31" style="1" width="11.42"/>
  </cols>
  <sheetData>
    <row r="1" customFormat="false" ht="33.95" hidden="false" customHeight="true" outlineLevel="0" collapsed="false">
      <c r="A1" s="12" t="s">
        <v>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1" customFormat="true" ht="24.95" hidden="false" customHeight="true" outlineLevel="0" collapsed="false">
      <c r="A2" s="13" t="s">
        <v>1</v>
      </c>
      <c r="B2" s="12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2"/>
      <c r="N2" s="12"/>
      <c r="O2" s="12"/>
      <c r="P2" s="12"/>
      <c r="Q2" s="12"/>
      <c r="R2" s="12"/>
      <c r="S2" s="12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1" customFormat="true" ht="24.95" hidden="false" customHeight="true" outlineLevel="0" collapsed="false">
      <c r="A3" s="13"/>
      <c r="B3" s="12"/>
      <c r="D3" s="15"/>
      <c r="E3" s="17"/>
      <c r="F3" s="17"/>
      <c r="G3" s="17"/>
      <c r="H3" s="17"/>
      <c r="I3" s="17"/>
      <c r="J3" s="66"/>
      <c r="K3" s="66"/>
      <c r="L3" s="66"/>
      <c r="M3" s="12"/>
      <c r="N3" s="12"/>
      <c r="O3" s="12"/>
      <c r="P3" s="12"/>
      <c r="Q3" s="12"/>
      <c r="R3" s="12"/>
      <c r="S3" s="12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-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24.95" hidden="false" customHeight="true" outlineLevel="0" collapsed="false">
      <c r="A5" s="19" t="s">
        <v>47</v>
      </c>
      <c r="B5" s="20"/>
      <c r="C5" s="20"/>
      <c r="D5" s="20"/>
      <c r="E5" s="20"/>
      <c r="F5" s="21"/>
      <c r="G5" s="20"/>
      <c r="H5" s="20"/>
      <c r="I5" s="20"/>
      <c r="J5" s="12"/>
      <c r="K5" s="12"/>
      <c r="L5" s="12"/>
      <c r="M5" s="12"/>
      <c r="N5" s="12"/>
      <c r="O5" s="12"/>
      <c r="P5" s="12"/>
      <c r="Q5" s="12"/>
      <c r="R5" s="12"/>
      <c r="S5" s="12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24.95" hidden="false" customHeight="tru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24" t="s">
        <v>5</v>
      </c>
      <c r="Q6" s="25" t="n">
        <f aca="false">IF(NOT(ISBLANK(R10:R29)),COUNT(R10:R29),0)</f>
        <v>0</v>
      </c>
      <c r="V6" s="47"/>
      <c r="W6" s="9"/>
      <c r="X6" s="9"/>
    </row>
    <row r="7" customFormat="false" ht="24.95" hidden="false" customHeight="true" outlineLevel="0" collapsed="false">
      <c r="B7" s="5" t="s">
        <v>6</v>
      </c>
      <c r="C7" s="5"/>
      <c r="D7" s="27" t="str">
        <f aca="false">VLOOKUP(AA10,AB10:AC14,2,TRUE())</f>
        <v>Nicht genügend</v>
      </c>
      <c r="E7" s="27"/>
      <c r="F7" s="27"/>
      <c r="G7" s="27"/>
      <c r="H7" s="27"/>
      <c r="I7" s="27"/>
      <c r="J7" s="27"/>
      <c r="K7" s="27"/>
      <c r="L7" s="27"/>
      <c r="M7" s="27"/>
      <c r="N7" s="27"/>
      <c r="P7" s="28" t="s">
        <v>7</v>
      </c>
      <c r="Q7" s="29" t="n">
        <f aca="false">SUM(T10:T29)</f>
        <v>0</v>
      </c>
      <c r="R7" s="50"/>
      <c r="S7" s="50"/>
      <c r="V7" s="78"/>
      <c r="W7" s="29"/>
      <c r="X7" s="9"/>
    </row>
    <row r="8" customFormat="false" ht="24.95" hidden="false" customHeight="true" outlineLevel="0" collapsed="false">
      <c r="O8" s="30"/>
      <c r="P8" s="32" t="s">
        <v>8</v>
      </c>
      <c r="Q8" s="33" t="n">
        <f aca="false">COUNT(T10:T29)-Q7</f>
        <v>20</v>
      </c>
      <c r="R8" s="50"/>
      <c r="S8" s="50"/>
      <c r="V8" s="79"/>
      <c r="W8" s="33"/>
      <c r="X8" s="9"/>
      <c r="Z8" s="34" t="s">
        <v>9</v>
      </c>
      <c r="AA8" s="1" t="n">
        <f aca="false">COUNT(T10:T29)</f>
        <v>20</v>
      </c>
    </row>
    <row r="9" customFormat="false" ht="9" hidden="false" customHeight="true" outlineLevel="0" collapsed="false">
      <c r="O9" s="30"/>
      <c r="P9" s="32"/>
      <c r="Q9" s="33"/>
      <c r="R9" s="50"/>
      <c r="S9" s="50"/>
      <c r="V9" s="79"/>
      <c r="W9" s="33"/>
      <c r="X9" s="9"/>
      <c r="Z9" s="34"/>
      <c r="AB9" s="9"/>
    </row>
    <row r="10" customFormat="false" ht="22.5" hidden="false" customHeight="true" outlineLevel="0" collapsed="false">
      <c r="A10" s="35" t="s">
        <v>11</v>
      </c>
      <c r="B10" s="80" t="s">
        <v>48</v>
      </c>
      <c r="C10" s="81" t="n">
        <f aca="false">F4</f>
        <v>-2</v>
      </c>
      <c r="D10" s="82" t="s">
        <v>12</v>
      </c>
      <c r="E10" s="82"/>
      <c r="F10" s="81" t="n">
        <v>5</v>
      </c>
      <c r="G10" s="83" t="s">
        <v>49</v>
      </c>
      <c r="H10" s="38" t="s">
        <v>43</v>
      </c>
      <c r="I10" s="84"/>
      <c r="J10" s="81" t="n">
        <f aca="false">F4</f>
        <v>-2</v>
      </c>
      <c r="K10" s="82"/>
      <c r="L10" s="82"/>
      <c r="M10" s="85"/>
      <c r="N10" s="83"/>
      <c r="O10" s="86" t="s">
        <v>14</v>
      </c>
      <c r="P10" s="42"/>
      <c r="Q10" s="87" t="s">
        <v>14</v>
      </c>
      <c r="R10" s="44"/>
      <c r="S10" s="45" t="str">
        <f aca="false">IF(ISBLANK(R10),"K",IF(V10=R10,"J","L"))</f>
        <v>K</v>
      </c>
      <c r="T10" s="46" t="n">
        <f aca="false">IF(AND(NOT(ISBLANK(R10)),(V10=R10)),1,0)</f>
        <v>0</v>
      </c>
      <c r="U10" s="47"/>
      <c r="V10" s="9" t="n">
        <f aca="false">(C10+F10)*J10</f>
        <v>-6</v>
      </c>
      <c r="W10" s="9"/>
      <c r="Z10" s="9" t="s">
        <v>10</v>
      </c>
      <c r="AA10" s="26" t="n">
        <f aca="false">INT(Q7/AA8*100)</f>
        <v>0</v>
      </c>
      <c r="AB10" s="1" t="n">
        <v>0</v>
      </c>
      <c r="AC10" s="1" t="s">
        <v>15</v>
      </c>
    </row>
    <row r="11" customFormat="false" ht="22.5" hidden="false" customHeight="true" outlineLevel="0" collapsed="false">
      <c r="A11" s="35" t="s">
        <v>16</v>
      </c>
      <c r="B11" s="80" t="s">
        <v>48</v>
      </c>
      <c r="C11" s="81" t="n">
        <f aca="false">F4*10</f>
        <v>-20</v>
      </c>
      <c r="D11" s="82" t="s">
        <v>13</v>
      </c>
      <c r="E11" s="82"/>
      <c r="F11" s="81" t="n">
        <v>7</v>
      </c>
      <c r="G11" s="83" t="s">
        <v>49</v>
      </c>
      <c r="H11" s="38" t="s">
        <v>43</v>
      </c>
      <c r="I11" s="84"/>
      <c r="J11" s="81" t="n">
        <f aca="false">F4+1</f>
        <v>-1</v>
      </c>
      <c r="K11" s="82"/>
      <c r="L11" s="82"/>
      <c r="M11" s="85"/>
      <c r="N11" s="83"/>
      <c r="O11" s="86" t="s">
        <v>14</v>
      </c>
      <c r="P11" s="42"/>
      <c r="Q11" s="87" t="s">
        <v>14</v>
      </c>
      <c r="R11" s="44"/>
      <c r="S11" s="45" t="str">
        <f aca="false">IF(ISBLANK(R11),"K",IF(V11=R11,"J","L"))</f>
        <v>K</v>
      </c>
      <c r="T11" s="46" t="n">
        <f aca="false">IF(AND(NOT(ISBLANK(R11)),(V11=R11)),1,0)</f>
        <v>0</v>
      </c>
      <c r="U11" s="47"/>
      <c r="V11" s="9" t="n">
        <f aca="false">(C11-F11)*J11</f>
        <v>27</v>
      </c>
      <c r="W11" s="9"/>
      <c r="AB11" s="1" t="n">
        <v>50</v>
      </c>
      <c r="AC11" s="1" t="s">
        <v>17</v>
      </c>
      <c r="AD11" s="88"/>
    </row>
    <row r="12" customFormat="false" ht="22.5" hidden="false" customHeight="true" outlineLevel="0" collapsed="false">
      <c r="A12" s="35" t="s">
        <v>18</v>
      </c>
      <c r="B12" s="80"/>
      <c r="C12" s="81" t="n">
        <f aca="false">F4</f>
        <v>-2</v>
      </c>
      <c r="D12" s="38" t="s">
        <v>43</v>
      </c>
      <c r="E12" s="82" t="s">
        <v>48</v>
      </c>
      <c r="F12" s="81" t="n">
        <v>9</v>
      </c>
      <c r="G12" s="83"/>
      <c r="H12" s="82" t="s">
        <v>13</v>
      </c>
      <c r="I12" s="84"/>
      <c r="J12" s="81" t="n">
        <v>2</v>
      </c>
      <c r="K12" s="82" t="s">
        <v>49</v>
      </c>
      <c r="L12" s="82"/>
      <c r="M12" s="85"/>
      <c r="N12" s="83"/>
      <c r="O12" s="86" t="s">
        <v>14</v>
      </c>
      <c r="P12" s="42"/>
      <c r="Q12" s="87" t="s">
        <v>14</v>
      </c>
      <c r="R12" s="44"/>
      <c r="S12" s="45" t="str">
        <f aca="false">IF(ISBLANK(R12),"K",IF(V12=R12,"J","L"))</f>
        <v>K</v>
      </c>
      <c r="T12" s="46" t="n">
        <f aca="false">IF(AND(NOT(ISBLANK(R12)),(V12=R12)),1,0)</f>
        <v>0</v>
      </c>
      <c r="U12" s="47"/>
      <c r="V12" s="9" t="n">
        <f aca="false">C12*(F12-J12)</f>
        <v>-14</v>
      </c>
      <c r="W12" s="9"/>
      <c r="AB12" s="1" t="n">
        <v>70</v>
      </c>
      <c r="AC12" s="1" t="s">
        <v>19</v>
      </c>
    </row>
    <row r="13" customFormat="false" ht="22.5" hidden="false" customHeight="true" outlineLevel="0" collapsed="false">
      <c r="A13" s="35" t="s">
        <v>20</v>
      </c>
      <c r="B13" s="80" t="s">
        <v>48</v>
      </c>
      <c r="C13" s="81" t="n">
        <f aca="false">F4*5</f>
        <v>-10</v>
      </c>
      <c r="D13" s="82" t="s">
        <v>13</v>
      </c>
      <c r="E13" s="82"/>
      <c r="F13" s="81" t="n">
        <f aca="false">F4*2</f>
        <v>-4</v>
      </c>
      <c r="G13" s="83" t="s">
        <v>49</v>
      </c>
      <c r="H13" s="82" t="s">
        <v>44</v>
      </c>
      <c r="I13" s="84"/>
      <c r="J13" s="81" t="n">
        <f aca="false">F4</f>
        <v>-2</v>
      </c>
      <c r="K13" s="82"/>
      <c r="L13" s="82"/>
      <c r="M13" s="85"/>
      <c r="N13" s="83"/>
      <c r="O13" s="86" t="s">
        <v>14</v>
      </c>
      <c r="P13" s="42"/>
      <c r="Q13" s="87" t="s">
        <v>14</v>
      </c>
      <c r="R13" s="44"/>
      <c r="S13" s="45" t="str">
        <f aca="false">IF(ISBLANK(R13),"K",IF(V13=R13,"J","L"))</f>
        <v>K</v>
      </c>
      <c r="T13" s="46" t="n">
        <f aca="false">IF(AND(NOT(ISBLANK(R13)),(V13=R13)),1,0)</f>
        <v>0</v>
      </c>
      <c r="U13" s="47"/>
      <c r="V13" s="9" t="n">
        <f aca="false">(C13-F13)/J13</f>
        <v>3</v>
      </c>
      <c r="W13" s="9"/>
      <c r="AB13" s="1" t="n">
        <v>80</v>
      </c>
      <c r="AC13" s="1" t="s">
        <v>21</v>
      </c>
    </row>
    <row r="14" customFormat="false" ht="22.5" hidden="false" customHeight="true" outlineLevel="0" collapsed="false">
      <c r="A14" s="35" t="s">
        <v>22</v>
      </c>
      <c r="B14" s="80"/>
      <c r="C14" s="81" t="n">
        <f aca="false">F4*8</f>
        <v>-16</v>
      </c>
      <c r="D14" s="82" t="s">
        <v>44</v>
      </c>
      <c r="E14" s="82" t="s">
        <v>48</v>
      </c>
      <c r="F14" s="81" t="n">
        <v>5</v>
      </c>
      <c r="G14" s="83"/>
      <c r="H14" s="82" t="s">
        <v>12</v>
      </c>
      <c r="I14" s="84"/>
      <c r="J14" s="81" t="n">
        <v>3</v>
      </c>
      <c r="K14" s="82" t="s">
        <v>49</v>
      </c>
      <c r="L14" s="82"/>
      <c r="M14" s="85"/>
      <c r="N14" s="83"/>
      <c r="O14" s="86" t="s">
        <v>14</v>
      </c>
      <c r="P14" s="42"/>
      <c r="Q14" s="87" t="s">
        <v>14</v>
      </c>
      <c r="R14" s="44"/>
      <c r="S14" s="45" t="str">
        <f aca="false">IF(ISBLANK(R14),"K",IF(V14=R14,"J","L"))</f>
        <v>K</v>
      </c>
      <c r="T14" s="46" t="n">
        <f aca="false">IF(AND(NOT(ISBLANK(R14)),(V14=R14)),1,0)</f>
        <v>0</v>
      </c>
      <c r="U14" s="47"/>
      <c r="V14" s="9" t="n">
        <f aca="false">C14/(F14+J14)</f>
        <v>-2</v>
      </c>
      <c r="W14" s="9"/>
      <c r="AB14" s="1" t="n">
        <v>95</v>
      </c>
      <c r="AC14" s="1" t="s">
        <v>23</v>
      </c>
    </row>
    <row r="15" customFormat="false" ht="22.5" hidden="false" customHeight="true" outlineLevel="0" collapsed="false">
      <c r="A15" s="35" t="s">
        <v>24</v>
      </c>
      <c r="B15" s="80"/>
      <c r="C15" s="81" t="n">
        <f aca="false">F4</f>
        <v>-2</v>
      </c>
      <c r="D15" s="38" t="s">
        <v>43</v>
      </c>
      <c r="E15" s="82" t="s">
        <v>48</v>
      </c>
      <c r="F15" s="81" t="n">
        <f aca="false">F4*3</f>
        <v>-6</v>
      </c>
      <c r="G15" s="83"/>
      <c r="H15" s="82" t="s">
        <v>13</v>
      </c>
      <c r="I15" s="84"/>
      <c r="J15" s="81" t="n">
        <f aca="false">F4*2</f>
        <v>-4</v>
      </c>
      <c r="K15" s="82" t="s">
        <v>49</v>
      </c>
      <c r="L15" s="38" t="s">
        <v>43</v>
      </c>
      <c r="M15" s="85" t="n">
        <v>10</v>
      </c>
      <c r="N15" s="83"/>
      <c r="O15" s="86" t="s">
        <v>14</v>
      </c>
      <c r="P15" s="42"/>
      <c r="Q15" s="87" t="s">
        <v>14</v>
      </c>
      <c r="R15" s="44"/>
      <c r="S15" s="45" t="str">
        <f aca="false">IF(ISBLANK(R15),"K",IF(V15=R15,"J","L"))</f>
        <v>K</v>
      </c>
      <c r="T15" s="46" t="n">
        <f aca="false">IF(AND(NOT(ISBLANK(R15)),(V15=R15)),1,0)</f>
        <v>0</v>
      </c>
      <c r="U15" s="47"/>
      <c r="V15" s="9" t="n">
        <f aca="false">C15*(F15-J15)*M15</f>
        <v>40</v>
      </c>
      <c r="W15" s="9"/>
    </row>
    <row r="16" customFormat="false" ht="22.5" hidden="false" customHeight="true" outlineLevel="0" collapsed="false">
      <c r="A16" s="35" t="s">
        <v>25</v>
      </c>
      <c r="B16" s="80"/>
      <c r="C16" s="81" t="n">
        <f aca="false">F4*8</f>
        <v>-16</v>
      </c>
      <c r="D16" s="82" t="s">
        <v>44</v>
      </c>
      <c r="E16" s="82" t="s">
        <v>48</v>
      </c>
      <c r="F16" s="81" t="n">
        <f aca="false">F4+12</f>
        <v>10</v>
      </c>
      <c r="G16" s="83"/>
      <c r="H16" s="82" t="s">
        <v>13</v>
      </c>
      <c r="I16" s="84"/>
      <c r="J16" s="81" t="n">
        <f aca="false">F4+10</f>
        <v>8</v>
      </c>
      <c r="K16" s="82" t="s">
        <v>49</v>
      </c>
      <c r="L16" s="38" t="s">
        <v>43</v>
      </c>
      <c r="M16" s="85" t="n">
        <v>-2</v>
      </c>
      <c r="N16" s="83"/>
      <c r="O16" s="86" t="s">
        <v>14</v>
      </c>
      <c r="P16" s="42"/>
      <c r="Q16" s="87" t="s">
        <v>14</v>
      </c>
      <c r="R16" s="44"/>
      <c r="S16" s="45" t="str">
        <f aca="false">IF(ISBLANK(R16),"K",IF(V16=R16,"J","L"))</f>
        <v>K</v>
      </c>
      <c r="T16" s="46" t="n">
        <f aca="false">IF(AND(NOT(ISBLANK(R16)),(V16=R16)),1,0)</f>
        <v>0</v>
      </c>
      <c r="U16" s="47"/>
      <c r="V16" s="9" t="n">
        <f aca="false">C16/(F16-J16)*M16</f>
        <v>16</v>
      </c>
      <c r="W16" s="9"/>
    </row>
    <row r="17" customFormat="false" ht="22.5" hidden="false" customHeight="true" outlineLevel="0" collapsed="false">
      <c r="A17" s="35" t="s">
        <v>26</v>
      </c>
      <c r="B17" s="80"/>
      <c r="C17" s="81" t="n">
        <f aca="false">F4+1</f>
        <v>-1</v>
      </c>
      <c r="D17" s="38" t="s">
        <v>43</v>
      </c>
      <c r="E17" s="82" t="s">
        <v>48</v>
      </c>
      <c r="F17" s="81" t="n">
        <v>4</v>
      </c>
      <c r="G17" s="83"/>
      <c r="H17" s="82" t="s">
        <v>12</v>
      </c>
      <c r="I17" s="84"/>
      <c r="J17" s="81" t="n">
        <v>7</v>
      </c>
      <c r="K17" s="82" t="s">
        <v>49</v>
      </c>
      <c r="L17" s="82" t="s">
        <v>12</v>
      </c>
      <c r="M17" s="85" t="n">
        <f aca="false">F4+3</f>
        <v>1</v>
      </c>
      <c r="N17" s="83"/>
      <c r="O17" s="86" t="s">
        <v>14</v>
      </c>
      <c r="P17" s="42"/>
      <c r="Q17" s="87" t="s">
        <v>14</v>
      </c>
      <c r="R17" s="44"/>
      <c r="S17" s="45" t="str">
        <f aca="false">IF(ISBLANK(R17),"K",IF(V17=R17,"J","L"))</f>
        <v>K</v>
      </c>
      <c r="T17" s="46" t="n">
        <f aca="false">IF(AND(NOT(ISBLANK(R17)),(V17=R17)),1,0)</f>
        <v>0</v>
      </c>
      <c r="U17" s="47"/>
      <c r="V17" s="9" t="n">
        <f aca="false">C17*(F17+J17)+M17</f>
        <v>-10</v>
      </c>
      <c r="W17" s="9"/>
    </row>
    <row r="18" customFormat="false" ht="22.5" hidden="false" customHeight="true" outlineLevel="0" collapsed="false">
      <c r="A18" s="35" t="s">
        <v>27</v>
      </c>
      <c r="B18" s="80" t="s">
        <v>48</v>
      </c>
      <c r="C18" s="81" t="n">
        <f aca="false">F4+1</f>
        <v>-1</v>
      </c>
      <c r="D18" s="82" t="s">
        <v>12</v>
      </c>
      <c r="E18" s="82"/>
      <c r="F18" s="81" t="n">
        <v>8</v>
      </c>
      <c r="G18" s="83" t="s">
        <v>49</v>
      </c>
      <c r="H18" s="38" t="s">
        <v>43</v>
      </c>
      <c r="I18" s="84"/>
      <c r="J18" s="81" t="n">
        <f aca="false">F4</f>
        <v>-2</v>
      </c>
      <c r="K18" s="82"/>
      <c r="L18" s="82"/>
      <c r="M18" s="85"/>
      <c r="N18" s="83"/>
      <c r="O18" s="86" t="s">
        <v>14</v>
      </c>
      <c r="P18" s="42"/>
      <c r="Q18" s="87" t="s">
        <v>14</v>
      </c>
      <c r="R18" s="44"/>
      <c r="S18" s="45" t="str">
        <f aca="false">IF(ISBLANK(R18),"K",IF(V18=R18,"J","L"))</f>
        <v>K</v>
      </c>
      <c r="T18" s="46" t="n">
        <f aca="false">IF(AND(NOT(ISBLANK(R18)),(V18=R18)),1,0)</f>
        <v>0</v>
      </c>
      <c r="U18" s="47"/>
      <c r="V18" s="9" t="n">
        <f aca="false">(C18+F18)*J18</f>
        <v>-14</v>
      </c>
      <c r="W18" s="9"/>
    </row>
    <row r="19" customFormat="false" ht="22.5" hidden="false" customHeight="true" outlineLevel="0" collapsed="false">
      <c r="A19" s="35" t="s">
        <v>28</v>
      </c>
      <c r="B19" s="80"/>
      <c r="C19" s="81" t="n">
        <v>2</v>
      </c>
      <c r="D19" s="38" t="s">
        <v>43</v>
      </c>
      <c r="E19" s="82" t="s">
        <v>48</v>
      </c>
      <c r="F19" s="81" t="n">
        <f aca="false">F4</f>
        <v>-2</v>
      </c>
      <c r="G19" s="83"/>
      <c r="H19" s="82" t="s">
        <v>12</v>
      </c>
      <c r="I19" s="84"/>
      <c r="J19" s="81" t="n">
        <v>4</v>
      </c>
      <c r="K19" s="82" t="s">
        <v>49</v>
      </c>
      <c r="L19" s="82"/>
      <c r="M19" s="85"/>
      <c r="N19" s="83"/>
      <c r="O19" s="86" t="s">
        <v>14</v>
      </c>
      <c r="P19" s="42"/>
      <c r="Q19" s="87" t="s">
        <v>14</v>
      </c>
      <c r="R19" s="44"/>
      <c r="S19" s="45" t="str">
        <f aca="false">IF(ISBLANK(R19),"K",IF(V19=R19,"J","L"))</f>
        <v>K</v>
      </c>
      <c r="T19" s="46" t="n">
        <f aca="false">IF(AND(NOT(ISBLANK(R19)),(V19=R19)),1,0)</f>
        <v>0</v>
      </c>
      <c r="U19" s="47"/>
      <c r="V19" s="9" t="n">
        <f aca="false">C19*(F19+J19)</f>
        <v>4</v>
      </c>
      <c r="W19" s="9"/>
    </row>
    <row r="20" customFormat="false" ht="22.5" hidden="false" customHeight="true" outlineLevel="0" collapsed="false">
      <c r="A20" s="35" t="s">
        <v>29</v>
      </c>
      <c r="B20" s="80" t="s">
        <v>48</v>
      </c>
      <c r="C20" s="81" t="n">
        <f aca="false">F4*3</f>
        <v>-6</v>
      </c>
      <c r="D20" s="82" t="s">
        <v>12</v>
      </c>
      <c r="E20" s="82"/>
      <c r="F20" s="81" t="n">
        <f aca="false">F4*2</f>
        <v>-4</v>
      </c>
      <c r="G20" s="83" t="s">
        <v>49</v>
      </c>
      <c r="H20" s="82" t="s">
        <v>44</v>
      </c>
      <c r="I20" s="84"/>
      <c r="J20" s="81" t="n">
        <f aca="false">F4</f>
        <v>-2</v>
      </c>
      <c r="K20" s="82"/>
      <c r="L20" s="82"/>
      <c r="M20" s="85"/>
      <c r="N20" s="83"/>
      <c r="O20" s="86" t="s">
        <v>14</v>
      </c>
      <c r="P20" s="42"/>
      <c r="Q20" s="87" t="s">
        <v>14</v>
      </c>
      <c r="R20" s="44"/>
      <c r="S20" s="45" t="str">
        <f aca="false">IF(ISBLANK(R20),"K",IF(V20=R20,"J","L"))</f>
        <v>K</v>
      </c>
      <c r="T20" s="46" t="n">
        <f aca="false">IF(AND(NOT(ISBLANK(R20)),(V20=R20)),1,0)</f>
        <v>0</v>
      </c>
      <c r="U20" s="47"/>
      <c r="V20" s="9" t="n">
        <f aca="false">(C20+F20)/J20</f>
        <v>5</v>
      </c>
      <c r="W20" s="9"/>
    </row>
    <row r="21" customFormat="false" ht="22.5" hidden="false" customHeight="true" outlineLevel="0" collapsed="false">
      <c r="A21" s="35" t="s">
        <v>30</v>
      </c>
      <c r="B21" s="80"/>
      <c r="C21" s="81" t="n">
        <f aca="false">F4*8</f>
        <v>-16</v>
      </c>
      <c r="D21" s="82" t="s">
        <v>44</v>
      </c>
      <c r="E21" s="82" t="s">
        <v>48</v>
      </c>
      <c r="F21" s="81" t="n">
        <v>8</v>
      </c>
      <c r="G21" s="83"/>
      <c r="H21" s="82" t="s">
        <v>13</v>
      </c>
      <c r="I21" s="84"/>
      <c r="J21" s="81" t="n">
        <v>6</v>
      </c>
      <c r="K21" s="82" t="s">
        <v>49</v>
      </c>
      <c r="L21" s="38" t="s">
        <v>43</v>
      </c>
      <c r="M21" s="85" t="n">
        <v>-3</v>
      </c>
      <c r="N21" s="83"/>
      <c r="O21" s="86" t="s">
        <v>14</v>
      </c>
      <c r="P21" s="42"/>
      <c r="Q21" s="87" t="s">
        <v>14</v>
      </c>
      <c r="R21" s="44"/>
      <c r="S21" s="45" t="str">
        <f aca="false">IF(ISBLANK(R21),"K",IF(V21=R21,"J","L"))</f>
        <v>K</v>
      </c>
      <c r="T21" s="46" t="n">
        <f aca="false">IF(AND(NOT(ISBLANK(R21)),(V21=R21)),1,0)</f>
        <v>0</v>
      </c>
      <c r="U21" s="47"/>
      <c r="V21" s="9" t="n">
        <f aca="false">C21/(F21-J21)*M21</f>
        <v>24</v>
      </c>
      <c r="W21" s="9"/>
    </row>
    <row r="22" customFormat="false" ht="22.5" hidden="false" customHeight="true" outlineLevel="0" collapsed="false">
      <c r="A22" s="35" t="s">
        <v>31</v>
      </c>
      <c r="B22" s="80"/>
      <c r="C22" s="81" t="n">
        <f aca="false">F4*2</f>
        <v>-4</v>
      </c>
      <c r="D22" s="82" t="s">
        <v>44</v>
      </c>
      <c r="E22" s="82"/>
      <c r="F22" s="81" t="n">
        <v>2</v>
      </c>
      <c r="G22" s="83"/>
      <c r="H22" s="82" t="s">
        <v>13</v>
      </c>
      <c r="I22" s="84"/>
      <c r="J22" s="81" t="n">
        <v>6</v>
      </c>
      <c r="K22" s="82"/>
      <c r="L22" s="82"/>
      <c r="M22" s="85"/>
      <c r="N22" s="83"/>
      <c r="O22" s="86" t="s">
        <v>14</v>
      </c>
      <c r="P22" s="42"/>
      <c r="Q22" s="87" t="s">
        <v>14</v>
      </c>
      <c r="R22" s="44"/>
      <c r="S22" s="45" t="str">
        <f aca="false">IF(ISBLANK(R22),"K",IF(V22=R22,"J","L"))</f>
        <v>K</v>
      </c>
      <c r="T22" s="46" t="n">
        <f aca="false">IF(AND(NOT(ISBLANK(R22)),(V22=R22)),1,0)</f>
        <v>0</v>
      </c>
      <c r="U22" s="47"/>
      <c r="V22" s="9" t="n">
        <f aca="false">C22/F22-J22</f>
        <v>-8</v>
      </c>
      <c r="W22" s="9"/>
    </row>
    <row r="23" customFormat="false" ht="22.5" hidden="false" customHeight="true" outlineLevel="0" collapsed="false">
      <c r="A23" s="35" t="s">
        <v>32</v>
      </c>
      <c r="B23" s="80"/>
      <c r="C23" s="81" t="n">
        <f aca="false">F4*4</f>
        <v>-8</v>
      </c>
      <c r="D23" s="82" t="s">
        <v>44</v>
      </c>
      <c r="E23" s="82" t="s">
        <v>48</v>
      </c>
      <c r="F23" s="81" t="n">
        <v>2</v>
      </c>
      <c r="G23" s="83"/>
      <c r="H23" s="82" t="s">
        <v>12</v>
      </c>
      <c r="I23" s="84"/>
      <c r="J23" s="81" t="n">
        <v>2</v>
      </c>
      <c r="K23" s="82" t="s">
        <v>49</v>
      </c>
      <c r="L23" s="82"/>
      <c r="M23" s="85"/>
      <c r="N23" s="83"/>
      <c r="O23" s="86" t="s">
        <v>14</v>
      </c>
      <c r="P23" s="42"/>
      <c r="Q23" s="87" t="s">
        <v>14</v>
      </c>
      <c r="R23" s="44"/>
      <c r="S23" s="45" t="str">
        <f aca="false">IF(ISBLANK(R23),"K",IF(V23=R23,"J","L"))</f>
        <v>K</v>
      </c>
      <c r="T23" s="46" t="n">
        <f aca="false">IF(AND(NOT(ISBLANK(R23)),(V23=R23)),1,0)</f>
        <v>0</v>
      </c>
      <c r="U23" s="47"/>
      <c r="V23" s="9" t="n">
        <f aca="false">C23/(F23+J23)</f>
        <v>-2</v>
      </c>
      <c r="W23" s="9"/>
    </row>
    <row r="24" customFormat="false" ht="22.5" hidden="false" customHeight="true" outlineLevel="0" collapsed="false">
      <c r="A24" s="35" t="s">
        <v>33</v>
      </c>
      <c r="B24" s="80" t="s">
        <v>48</v>
      </c>
      <c r="C24" s="81" t="n">
        <v>15</v>
      </c>
      <c r="D24" s="82" t="s">
        <v>12</v>
      </c>
      <c r="E24" s="82"/>
      <c r="F24" s="81" t="n">
        <f aca="false">F4*5</f>
        <v>-10</v>
      </c>
      <c r="G24" s="83" t="s">
        <v>49</v>
      </c>
      <c r="H24" s="82" t="s">
        <v>44</v>
      </c>
      <c r="I24" s="84"/>
      <c r="J24" s="81" t="n">
        <v>5</v>
      </c>
      <c r="K24" s="82"/>
      <c r="L24" s="82"/>
      <c r="M24" s="85"/>
      <c r="N24" s="83"/>
      <c r="O24" s="86" t="s">
        <v>14</v>
      </c>
      <c r="P24" s="42"/>
      <c r="Q24" s="87" t="s">
        <v>14</v>
      </c>
      <c r="R24" s="44"/>
      <c r="S24" s="45" t="str">
        <f aca="false">IF(ISBLANK(R24),"K",IF(V24=R24,"J","L"))</f>
        <v>K</v>
      </c>
      <c r="T24" s="46" t="n">
        <f aca="false">IF(AND(NOT(ISBLANK(R24)),(V24=R24)),1,0)</f>
        <v>0</v>
      </c>
      <c r="U24" s="47"/>
      <c r="V24" s="9" t="n">
        <f aca="false">(C24+F24)/J24</f>
        <v>1</v>
      </c>
      <c r="W24" s="9"/>
    </row>
    <row r="25" customFormat="false" ht="22.5" hidden="false" customHeight="true" outlineLevel="0" collapsed="false">
      <c r="A25" s="35" t="s">
        <v>34</v>
      </c>
      <c r="B25" s="80" t="s">
        <v>48</v>
      </c>
      <c r="C25" s="81" t="n">
        <f aca="false">F4+35</f>
        <v>33</v>
      </c>
      <c r="D25" s="82" t="s">
        <v>13</v>
      </c>
      <c r="E25" s="82"/>
      <c r="F25" s="81" t="n">
        <v>5</v>
      </c>
      <c r="G25" s="83" t="s">
        <v>49</v>
      </c>
      <c r="H25" s="38" t="s">
        <v>43</v>
      </c>
      <c r="I25" s="84"/>
      <c r="J25" s="81" t="n">
        <v>2</v>
      </c>
      <c r="K25" s="82"/>
      <c r="L25" s="82"/>
      <c r="M25" s="85"/>
      <c r="N25" s="83"/>
      <c r="O25" s="86" t="s">
        <v>14</v>
      </c>
      <c r="P25" s="42"/>
      <c r="Q25" s="87" t="s">
        <v>14</v>
      </c>
      <c r="R25" s="44"/>
      <c r="S25" s="45" t="str">
        <f aca="false">IF(ISBLANK(R25),"K",IF(V25=R25,"J","L"))</f>
        <v>K</v>
      </c>
      <c r="T25" s="46" t="n">
        <f aca="false">IF(AND(NOT(ISBLANK(R25)),(V25=R25)),1,0)</f>
        <v>0</v>
      </c>
      <c r="U25" s="47"/>
      <c r="V25" s="9" t="n">
        <f aca="false">(C25-F25)*J25</f>
        <v>56</v>
      </c>
      <c r="W25" s="9"/>
    </row>
    <row r="26" customFormat="false" ht="22.5" hidden="false" customHeight="true" outlineLevel="0" collapsed="false">
      <c r="A26" s="35" t="s">
        <v>35</v>
      </c>
      <c r="B26" s="80"/>
      <c r="C26" s="81" t="n">
        <v>7</v>
      </c>
      <c r="D26" s="82" t="s">
        <v>50</v>
      </c>
      <c r="E26" s="82" t="s">
        <v>48</v>
      </c>
      <c r="F26" s="81" t="n">
        <f aca="false">F4</f>
        <v>-2</v>
      </c>
      <c r="G26" s="83"/>
      <c r="H26" s="82" t="s">
        <v>12</v>
      </c>
      <c r="I26" s="84"/>
      <c r="J26" s="81" t="n">
        <v>4</v>
      </c>
      <c r="K26" s="82" t="s">
        <v>49</v>
      </c>
      <c r="L26" s="82" t="s">
        <v>13</v>
      </c>
      <c r="M26" s="85" t="n">
        <f aca="false">F4</f>
        <v>-2</v>
      </c>
      <c r="N26" s="83"/>
      <c r="O26" s="86" t="s">
        <v>14</v>
      </c>
      <c r="P26" s="42"/>
      <c r="Q26" s="87" t="s">
        <v>14</v>
      </c>
      <c r="R26" s="44"/>
      <c r="S26" s="45" t="str">
        <f aca="false">IF(ISBLANK(R26),"K",IF(V26=R26,"J","L"))</f>
        <v>K</v>
      </c>
      <c r="T26" s="46" t="n">
        <f aca="false">IF(AND(NOT(ISBLANK(R26)),(V26=R26)),1,0)</f>
        <v>0</v>
      </c>
      <c r="U26" s="47"/>
      <c r="V26" s="9" t="n">
        <f aca="false">C26*(F26+J26)-M26</f>
        <v>16</v>
      </c>
      <c r="W26" s="9"/>
    </row>
    <row r="27" customFormat="false" ht="22.5" hidden="false" customHeight="true" outlineLevel="0" collapsed="false">
      <c r="A27" s="35" t="s">
        <v>36</v>
      </c>
      <c r="B27" s="80"/>
      <c r="C27" s="81" t="n">
        <f aca="false">F4*8</f>
        <v>-16</v>
      </c>
      <c r="D27" s="82" t="s">
        <v>44</v>
      </c>
      <c r="E27" s="82"/>
      <c r="F27" s="81" t="n">
        <v>4</v>
      </c>
      <c r="G27" s="83"/>
      <c r="H27" s="82" t="s">
        <v>13</v>
      </c>
      <c r="I27" s="84"/>
      <c r="J27" s="81" t="n">
        <f aca="false">F4*2</f>
        <v>-4</v>
      </c>
      <c r="K27" s="82"/>
      <c r="L27" s="38" t="s">
        <v>43</v>
      </c>
      <c r="M27" s="85" t="n">
        <v>2</v>
      </c>
      <c r="N27" s="83"/>
      <c r="O27" s="86" t="s">
        <v>14</v>
      </c>
      <c r="P27" s="42"/>
      <c r="Q27" s="87" t="s">
        <v>14</v>
      </c>
      <c r="R27" s="44"/>
      <c r="S27" s="45" t="str">
        <f aca="false">IF(ISBLANK(R27),"K",IF(V27=R27,"J","L"))</f>
        <v>K</v>
      </c>
      <c r="T27" s="46" t="n">
        <f aca="false">IF(AND(NOT(ISBLANK(R27)),(V27=R27)),1,0)</f>
        <v>0</v>
      </c>
      <c r="U27" s="47"/>
      <c r="V27" s="9" t="n">
        <f aca="false">C27/F27-J27*M27</f>
        <v>4</v>
      </c>
      <c r="W27" s="9"/>
    </row>
    <row r="28" customFormat="false" ht="22.5" hidden="false" customHeight="true" outlineLevel="0" collapsed="false">
      <c r="A28" s="35" t="s">
        <v>37</v>
      </c>
      <c r="B28" s="80" t="s">
        <v>48</v>
      </c>
      <c r="C28" s="81" t="n">
        <v>12</v>
      </c>
      <c r="D28" s="82" t="s">
        <v>12</v>
      </c>
      <c r="E28" s="82"/>
      <c r="F28" s="81" t="n">
        <v>3</v>
      </c>
      <c r="G28" s="83" t="s">
        <v>49</v>
      </c>
      <c r="H28" s="82" t="s">
        <v>50</v>
      </c>
      <c r="I28" s="84"/>
      <c r="J28" s="81" t="n">
        <f aca="false">F4</f>
        <v>-2</v>
      </c>
      <c r="K28" s="82"/>
      <c r="L28" s="82" t="s">
        <v>12</v>
      </c>
      <c r="M28" s="85" t="n">
        <f aca="false">F4*2</f>
        <v>-4</v>
      </c>
      <c r="N28" s="83"/>
      <c r="O28" s="86" t="s">
        <v>14</v>
      </c>
      <c r="P28" s="42"/>
      <c r="Q28" s="87" t="s">
        <v>14</v>
      </c>
      <c r="R28" s="44"/>
      <c r="S28" s="45" t="str">
        <f aca="false">IF(ISBLANK(R28),"K",IF(V28=R28,"J","L"))</f>
        <v>K</v>
      </c>
      <c r="T28" s="46" t="n">
        <f aca="false">IF(AND(NOT(ISBLANK(R28)),(V28=R28)),1,0)</f>
        <v>0</v>
      </c>
      <c r="U28" s="47"/>
      <c r="V28" s="9" t="n">
        <f aca="false">(C28+F28)*J28+M28</f>
        <v>-34</v>
      </c>
      <c r="W28" s="9"/>
    </row>
    <row r="29" customFormat="false" ht="22.5" hidden="false" customHeight="true" outlineLevel="0" collapsed="false">
      <c r="A29" s="35" t="s">
        <v>38</v>
      </c>
      <c r="B29" s="80"/>
      <c r="C29" s="81" t="n">
        <f aca="false">F4*8</f>
        <v>-16</v>
      </c>
      <c r="D29" s="82" t="s">
        <v>44</v>
      </c>
      <c r="E29" s="82"/>
      <c r="F29" s="81" t="n">
        <f aca="false">F4*2</f>
        <v>-4</v>
      </c>
      <c r="G29" s="83"/>
      <c r="H29" s="82" t="s">
        <v>12</v>
      </c>
      <c r="I29" s="84"/>
      <c r="J29" s="81" t="n">
        <v>15</v>
      </c>
      <c r="K29" s="82"/>
      <c r="L29" s="82" t="s">
        <v>13</v>
      </c>
      <c r="M29" s="85" t="n">
        <v>2</v>
      </c>
      <c r="N29" s="83"/>
      <c r="O29" s="86" t="s">
        <v>14</v>
      </c>
      <c r="P29" s="42"/>
      <c r="Q29" s="87" t="s">
        <v>14</v>
      </c>
      <c r="R29" s="44"/>
      <c r="S29" s="45" t="str">
        <f aca="false">IF(ISBLANK(R29),"K",IF(V29=R29,"J","L"))</f>
        <v>K</v>
      </c>
      <c r="T29" s="46" t="n">
        <f aca="false">IF(AND(NOT(ISBLANK(R29)),(V29=R29)),1,0)</f>
        <v>0</v>
      </c>
      <c r="U29" s="47"/>
      <c r="V29" s="9" t="n">
        <f aca="false">C29/F29+(J29-M29)</f>
        <v>17</v>
      </c>
      <c r="W29" s="9"/>
    </row>
    <row r="30" customFormat="false" ht="15" hidden="false" customHeight="false" outlineLevel="0" collapsed="false">
      <c r="O30" s="5"/>
      <c r="P30" s="50"/>
      <c r="Q30" s="51"/>
      <c r="R30" s="50"/>
      <c r="S30" s="50"/>
      <c r="T30" s="53"/>
      <c r="U30" s="53"/>
      <c r="V30" s="47"/>
      <c r="W30" s="9"/>
      <c r="X30" s="9"/>
    </row>
    <row r="31" customFormat="false" ht="12.75" hidden="true" customHeight="false" outlineLevel="0" collapsed="false">
      <c r="C31" s="54" t="s">
        <v>3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W31" s="56"/>
    </row>
    <row r="32" customFormat="false" ht="12.75" hidden="true" customHeight="false" outlineLevel="0" collapsed="false">
      <c r="C32" s="57" t="str">
        <f aca="false">IF(COUNTBLANK(R10:R29)&gt;0," ",D2&amp;", von "&amp;Q6&amp;" Aufgaben hast du "&amp;W7&amp;" Aufgaben richtig gelöst, das sind "&amp;AA10&amp;"%")</f>
        <v> 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89"/>
      <c r="W32" s="56"/>
    </row>
  </sheetData>
  <sheetProtection sheet="true" password="cd8b" objects="true" scenarios="true" selectLockedCells="true"/>
  <mergeCells count="6">
    <mergeCell ref="A1:S1"/>
    <mergeCell ref="D2:L2"/>
    <mergeCell ref="B7:C7"/>
    <mergeCell ref="D7:N7"/>
    <mergeCell ref="C31:R31"/>
    <mergeCell ref="C32:R32"/>
  </mergeCells>
  <conditionalFormatting sqref="T10:T29">
    <cfRule type="cellIs" priority="2" operator="equal" aboveAverage="0" equalAverage="0" bottom="0" percent="0" rank="0" text="" dxfId="10">
      <formula>1</formula>
    </cfRule>
    <cfRule type="cellIs" priority="3" operator="notEqual" aboveAverage="0" equalAverage="0" bottom="0" percent="0" rank="0" text="" dxfId="11">
      <formula>1</formula>
    </cfRule>
  </conditionalFormatting>
  <conditionalFormatting sqref="S10:S29">
    <cfRule type="cellIs" priority="4" operator="equal" aboveAverage="0" equalAverage="0" bottom="0" percent="0" rank="0" text="" dxfId="1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" activeCellId="0" sqref="D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56"/>
    <col collapsed="false" customWidth="true" hidden="false" outlineLevel="0" max="3" min="3" style="8" width="5.28"/>
    <col collapsed="false" customWidth="true" hidden="false" outlineLevel="0" max="4" min="4" style="5" width="2.56"/>
    <col collapsed="false" customWidth="true" hidden="false" outlineLevel="0" max="5" min="5" style="5" width="2.13"/>
    <col collapsed="false" customWidth="true" hidden="false" outlineLevel="0" max="6" min="6" style="8" width="5.28"/>
    <col collapsed="false" customWidth="true" hidden="false" outlineLevel="0" max="7" min="7" style="8" width="2.13"/>
    <col collapsed="false" customWidth="true" hidden="false" outlineLevel="0" max="8" min="8" style="5" width="2.56"/>
    <col collapsed="false" customWidth="true" hidden="false" outlineLevel="0" max="9" min="9" style="6" width="2.56"/>
    <col collapsed="false" customWidth="true" hidden="false" outlineLevel="0" max="10" min="10" style="8" width="4.41"/>
    <col collapsed="false" customWidth="true" hidden="false" outlineLevel="0" max="11" min="11" style="5" width="2.56"/>
    <col collapsed="false" customWidth="true" hidden="false" outlineLevel="0" max="12" min="12" style="5" width="4.85"/>
    <col collapsed="false" customWidth="true" hidden="false" outlineLevel="0" max="13" min="13" style="6" width="4.41"/>
    <col collapsed="false" customWidth="true" hidden="false" outlineLevel="0" max="14" min="14" style="8" width="0.56"/>
    <col collapsed="false" customWidth="true" hidden="false" outlineLevel="0" max="15" min="15" style="8" width="3.7"/>
    <col collapsed="false" customWidth="true" hidden="false" outlineLevel="0" max="16" min="16" style="1" width="18.28"/>
    <col collapsed="false" customWidth="true" hidden="false" outlineLevel="0" max="17" min="17" style="8" width="4.41"/>
    <col collapsed="false" customWidth="true" hidden="false" outlineLevel="0" max="18" min="18" style="1" width="8.56"/>
    <col collapsed="false" customWidth="true" hidden="true" outlineLevel="0" max="30" min="19" style="1" width="11.05"/>
    <col collapsed="false" customWidth="false" hidden="false" outlineLevel="0" max="257" min="31" style="1" width="11.42"/>
  </cols>
  <sheetData>
    <row r="1" customFormat="false" ht="33.95" hidden="false" customHeight="true" outlineLevel="0" collapsed="false">
      <c r="A1" s="90" t="s">
        <v>5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1" customFormat="true" ht="24.95" hidden="false" customHeight="true" outlineLevel="0" collapsed="false">
      <c r="A2" s="13" t="s">
        <v>1</v>
      </c>
      <c r="B2" s="12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91"/>
      <c r="N2" s="91"/>
      <c r="O2" s="91"/>
      <c r="P2" s="91"/>
      <c r="Q2" s="91"/>
      <c r="R2" s="91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1" customFormat="true" ht="14.25" hidden="false" customHeight="true" outlineLevel="0" collapsed="false">
      <c r="A3" s="13"/>
      <c r="B3" s="12"/>
      <c r="D3" s="15"/>
      <c r="E3" s="17"/>
      <c r="F3" s="17"/>
      <c r="G3" s="17"/>
      <c r="H3" s="17"/>
      <c r="I3" s="17"/>
      <c r="J3" s="12"/>
      <c r="K3" s="12"/>
      <c r="L3" s="12"/>
      <c r="M3" s="91"/>
      <c r="N3" s="91"/>
      <c r="O3" s="91"/>
      <c r="P3" s="91"/>
      <c r="Q3" s="91"/>
      <c r="R3" s="91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customFormat="false" ht="24.95" hidden="false" customHeight="true" outlineLevel="0" collapsed="false">
      <c r="A4" s="13" t="s">
        <v>3</v>
      </c>
      <c r="B4" s="12"/>
      <c r="C4" s="12"/>
      <c r="D4" s="12"/>
      <c r="E4" s="12"/>
      <c r="F4" s="18" t="n">
        <v>1</v>
      </c>
      <c r="G4" s="12"/>
      <c r="H4" s="12"/>
      <c r="I4" s="12"/>
      <c r="J4" s="12"/>
      <c r="K4" s="12"/>
      <c r="L4" s="12"/>
      <c r="M4" s="91"/>
      <c r="N4" s="91"/>
      <c r="O4" s="91"/>
      <c r="P4" s="91"/>
      <c r="Q4" s="91"/>
      <c r="R4" s="91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24.95" hidden="false" customHeight="true" outlineLevel="0" collapsed="false">
      <c r="A5" s="19" t="s">
        <v>47</v>
      </c>
      <c r="B5" s="20"/>
      <c r="C5" s="20"/>
      <c r="D5" s="20"/>
      <c r="E5" s="20"/>
      <c r="F5" s="21"/>
      <c r="G5" s="20"/>
      <c r="H5" s="20"/>
      <c r="I5" s="20"/>
      <c r="J5" s="12"/>
      <c r="K5" s="12"/>
      <c r="L5" s="12"/>
      <c r="M5" s="91"/>
      <c r="N5" s="91"/>
      <c r="O5" s="91"/>
      <c r="P5" s="91"/>
      <c r="Q5" s="91"/>
      <c r="R5" s="91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24.95" hidden="false" customHeight="true" outlineLevel="0" collapsed="false">
      <c r="B6" s="5" t="s">
        <v>6</v>
      </c>
      <c r="C6" s="5"/>
      <c r="D6" s="27" t="str">
        <f aca="false">VLOOKUP(AA8,AB8:AC12,2,TRUE())</f>
        <v>Nicht genügend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4" t="s">
        <v>5</v>
      </c>
      <c r="Q6" s="25" t="n">
        <f aca="false">IF(NOT(ISBLANK(R8:R27)),COUNT(R8:R27),0)</f>
        <v>0</v>
      </c>
      <c r="R6" s="50"/>
      <c r="S6" s="50"/>
      <c r="T6" s="28" t="s">
        <v>7</v>
      </c>
      <c r="U6" s="29" t="n">
        <f aca="false">SUM(T8:T27)</f>
        <v>0</v>
      </c>
      <c r="V6" s="78"/>
      <c r="W6" s="29"/>
      <c r="X6" s="9"/>
    </row>
    <row r="7" customFormat="false" ht="14.25" hidden="false" customHeight="true" outlineLevel="0" collapsed="false">
      <c r="O7" s="30"/>
      <c r="Q7" s="1"/>
      <c r="R7" s="50"/>
      <c r="S7" s="50"/>
      <c r="T7" s="32" t="s">
        <v>8</v>
      </c>
      <c r="U7" s="33" t="n">
        <f aca="false">COUNT(T8:T27)-U6</f>
        <v>20</v>
      </c>
      <c r="V7" s="79"/>
      <c r="W7" s="33"/>
      <c r="X7" s="9"/>
      <c r="Z7" s="34" t="s">
        <v>9</v>
      </c>
      <c r="AA7" s="1" t="n">
        <f aca="false">COUNT(T8:T27)</f>
        <v>20</v>
      </c>
    </row>
    <row r="8" customFormat="false" ht="22.5" hidden="false" customHeight="true" outlineLevel="0" collapsed="false">
      <c r="A8" s="35" t="s">
        <v>11</v>
      </c>
      <c r="B8" s="80" t="s">
        <v>48</v>
      </c>
      <c r="C8" s="81" t="n">
        <f aca="false">F4</f>
        <v>1</v>
      </c>
      <c r="D8" s="82" t="s">
        <v>12</v>
      </c>
      <c r="E8" s="82"/>
      <c r="F8" s="81" t="n">
        <v>5</v>
      </c>
      <c r="G8" s="83" t="s">
        <v>49</v>
      </c>
      <c r="H8" s="38" t="s">
        <v>43</v>
      </c>
      <c r="I8" s="84"/>
      <c r="J8" s="81" t="n">
        <f aca="false">F4</f>
        <v>1</v>
      </c>
      <c r="K8" s="82"/>
      <c r="L8" s="82"/>
      <c r="M8" s="85"/>
      <c r="N8" s="83"/>
      <c r="O8" s="86" t="s">
        <v>14</v>
      </c>
      <c r="P8" s="92"/>
      <c r="Q8" s="87" t="s">
        <v>14</v>
      </c>
      <c r="R8" s="44"/>
      <c r="S8" s="61" t="str">
        <f aca="false">IF(ISBLANK(R8),"K",IF(V8=R8,"J","L"))</f>
        <v>K</v>
      </c>
      <c r="T8" s="46" t="n">
        <f aca="false">IF(AND(NOT(ISBLANK(R8)),(V8=R8)),1,0)</f>
        <v>0</v>
      </c>
      <c r="U8" s="47"/>
      <c r="V8" s="9" t="n">
        <f aca="false">(C8+F8)*J8</f>
        <v>6</v>
      </c>
      <c r="W8" s="9"/>
      <c r="Z8" s="9" t="s">
        <v>10</v>
      </c>
      <c r="AA8" s="26" t="n">
        <f aca="false">INT(U6/AA7*100)</f>
        <v>0</v>
      </c>
      <c r="AB8" s="1" t="n">
        <v>0</v>
      </c>
      <c r="AC8" s="1" t="s">
        <v>15</v>
      </c>
    </row>
    <row r="9" customFormat="false" ht="22.5" hidden="false" customHeight="true" outlineLevel="0" collapsed="false">
      <c r="A9" s="35" t="s">
        <v>16</v>
      </c>
      <c r="B9" s="80" t="s">
        <v>48</v>
      </c>
      <c r="C9" s="81" t="n">
        <f aca="false">F4*10</f>
        <v>10</v>
      </c>
      <c r="D9" s="82" t="s">
        <v>13</v>
      </c>
      <c r="E9" s="82"/>
      <c r="F9" s="81" t="n">
        <v>7</v>
      </c>
      <c r="G9" s="83" t="s">
        <v>49</v>
      </c>
      <c r="H9" s="38" t="s">
        <v>43</v>
      </c>
      <c r="I9" s="84"/>
      <c r="J9" s="81" t="n">
        <f aca="false">F4+1</f>
        <v>2</v>
      </c>
      <c r="K9" s="82"/>
      <c r="L9" s="82"/>
      <c r="M9" s="85"/>
      <c r="N9" s="83"/>
      <c r="O9" s="86" t="s">
        <v>14</v>
      </c>
      <c r="P9" s="92"/>
      <c r="Q9" s="87" t="s">
        <v>14</v>
      </c>
      <c r="R9" s="44"/>
      <c r="S9" s="61" t="str">
        <f aca="false">IF(ISBLANK(R9),"K",IF(V9=R9,"J","L"))</f>
        <v>K</v>
      </c>
      <c r="T9" s="46" t="n">
        <f aca="false">IF(AND(NOT(ISBLANK(R9)),(V9=R9)),1,0)</f>
        <v>0</v>
      </c>
      <c r="U9" s="47"/>
      <c r="V9" s="9" t="n">
        <f aca="false">(C9-F9)*J9</f>
        <v>6</v>
      </c>
      <c r="W9" s="9"/>
      <c r="AB9" s="1" t="n">
        <v>50</v>
      </c>
      <c r="AC9" s="1" t="s">
        <v>17</v>
      </c>
    </row>
    <row r="10" customFormat="false" ht="22.5" hidden="false" customHeight="true" outlineLevel="0" collapsed="false">
      <c r="A10" s="35" t="s">
        <v>18</v>
      </c>
      <c r="B10" s="80"/>
      <c r="C10" s="81" t="n">
        <f aca="false">F4</f>
        <v>1</v>
      </c>
      <c r="D10" s="38" t="s">
        <v>43</v>
      </c>
      <c r="E10" s="82" t="s">
        <v>48</v>
      </c>
      <c r="F10" s="81" t="n">
        <v>9</v>
      </c>
      <c r="G10" s="83"/>
      <c r="H10" s="82" t="s">
        <v>13</v>
      </c>
      <c r="I10" s="84"/>
      <c r="J10" s="81" t="n">
        <v>2</v>
      </c>
      <c r="K10" s="82" t="s">
        <v>49</v>
      </c>
      <c r="L10" s="82"/>
      <c r="M10" s="85"/>
      <c r="N10" s="83"/>
      <c r="O10" s="86" t="s">
        <v>14</v>
      </c>
      <c r="P10" s="92"/>
      <c r="Q10" s="87" t="s">
        <v>14</v>
      </c>
      <c r="R10" s="44"/>
      <c r="S10" s="61" t="str">
        <f aca="false">IF(ISBLANK(R10),"K",IF(V10=R10,"J","L"))</f>
        <v>K</v>
      </c>
      <c r="T10" s="46" t="n">
        <f aca="false">IF(AND(NOT(ISBLANK(R10)),(V10=R10)),1,0)</f>
        <v>0</v>
      </c>
      <c r="U10" s="47"/>
      <c r="V10" s="9" t="n">
        <f aca="false">C10*(F10-J10)</f>
        <v>7</v>
      </c>
      <c r="W10" s="9"/>
      <c r="AB10" s="1" t="n">
        <v>70</v>
      </c>
      <c r="AC10" s="1" t="s">
        <v>19</v>
      </c>
    </row>
    <row r="11" customFormat="false" ht="22.5" hidden="false" customHeight="true" outlineLevel="0" collapsed="false">
      <c r="A11" s="35" t="s">
        <v>20</v>
      </c>
      <c r="B11" s="80" t="s">
        <v>48</v>
      </c>
      <c r="C11" s="81" t="n">
        <f aca="false">F4*5</f>
        <v>5</v>
      </c>
      <c r="D11" s="82" t="s">
        <v>13</v>
      </c>
      <c r="E11" s="82"/>
      <c r="F11" s="81" t="n">
        <f aca="false">F4*2</f>
        <v>2</v>
      </c>
      <c r="G11" s="83" t="s">
        <v>49</v>
      </c>
      <c r="H11" s="82" t="s">
        <v>44</v>
      </c>
      <c r="I11" s="84"/>
      <c r="J11" s="81" t="n">
        <f aca="false">F4</f>
        <v>1</v>
      </c>
      <c r="K11" s="82"/>
      <c r="L11" s="82"/>
      <c r="M11" s="85"/>
      <c r="N11" s="83"/>
      <c r="O11" s="86" t="s">
        <v>14</v>
      </c>
      <c r="P11" s="92"/>
      <c r="Q11" s="87" t="s">
        <v>14</v>
      </c>
      <c r="R11" s="44"/>
      <c r="S11" s="61" t="str">
        <f aca="false">IF(ISBLANK(R11),"K",IF(V11=R11,"J","L"))</f>
        <v>K</v>
      </c>
      <c r="T11" s="46" t="n">
        <f aca="false">IF(AND(NOT(ISBLANK(R11)),(V11=R11)),1,0)</f>
        <v>0</v>
      </c>
      <c r="U11" s="47"/>
      <c r="V11" s="9" t="n">
        <f aca="false">(C11-F11)/J11</f>
        <v>3</v>
      </c>
      <c r="W11" s="9"/>
      <c r="AB11" s="1" t="n">
        <v>80</v>
      </c>
      <c r="AC11" s="1" t="s">
        <v>21</v>
      </c>
    </row>
    <row r="12" customFormat="false" ht="22.5" hidden="false" customHeight="true" outlineLevel="0" collapsed="false">
      <c r="A12" s="35" t="s">
        <v>22</v>
      </c>
      <c r="B12" s="80"/>
      <c r="C12" s="81" t="n">
        <f aca="false">F4*8</f>
        <v>8</v>
      </c>
      <c r="D12" s="82" t="s">
        <v>44</v>
      </c>
      <c r="E12" s="82" t="s">
        <v>48</v>
      </c>
      <c r="F12" s="81" t="n">
        <v>5</v>
      </c>
      <c r="G12" s="83"/>
      <c r="H12" s="82" t="s">
        <v>12</v>
      </c>
      <c r="I12" s="84"/>
      <c r="J12" s="81" t="n">
        <v>3</v>
      </c>
      <c r="K12" s="82" t="s">
        <v>49</v>
      </c>
      <c r="L12" s="82"/>
      <c r="M12" s="85"/>
      <c r="N12" s="83"/>
      <c r="O12" s="86" t="s">
        <v>14</v>
      </c>
      <c r="P12" s="92"/>
      <c r="Q12" s="87" t="s">
        <v>14</v>
      </c>
      <c r="R12" s="44"/>
      <c r="S12" s="61" t="str">
        <f aca="false">IF(ISBLANK(R12),"K",IF(V12=R12,"J","L"))</f>
        <v>K</v>
      </c>
      <c r="T12" s="46" t="n">
        <f aca="false">IF(AND(NOT(ISBLANK(R12)),(V12=R12)),1,0)</f>
        <v>0</v>
      </c>
      <c r="U12" s="47"/>
      <c r="V12" s="9" t="n">
        <f aca="false">C12/(F12+J12)</f>
        <v>1</v>
      </c>
      <c r="W12" s="9"/>
      <c r="AB12" s="1" t="n">
        <v>95</v>
      </c>
      <c r="AC12" s="1" t="s">
        <v>23</v>
      </c>
    </row>
    <row r="13" customFormat="false" ht="22.5" hidden="false" customHeight="true" outlineLevel="0" collapsed="false">
      <c r="A13" s="35" t="s">
        <v>24</v>
      </c>
      <c r="B13" s="80"/>
      <c r="C13" s="81" t="n">
        <f aca="false">F4</f>
        <v>1</v>
      </c>
      <c r="D13" s="38" t="s">
        <v>43</v>
      </c>
      <c r="E13" s="82" t="s">
        <v>48</v>
      </c>
      <c r="F13" s="81" t="n">
        <f aca="false">F4*3</f>
        <v>3</v>
      </c>
      <c r="G13" s="83"/>
      <c r="H13" s="82" t="s">
        <v>13</v>
      </c>
      <c r="I13" s="84"/>
      <c r="J13" s="81" t="n">
        <f aca="false">F4*2</f>
        <v>2</v>
      </c>
      <c r="K13" s="82" t="s">
        <v>49</v>
      </c>
      <c r="L13" s="38" t="s">
        <v>43</v>
      </c>
      <c r="M13" s="85" t="n">
        <v>10</v>
      </c>
      <c r="N13" s="83"/>
      <c r="O13" s="86" t="s">
        <v>14</v>
      </c>
      <c r="P13" s="92"/>
      <c r="Q13" s="87" t="s">
        <v>14</v>
      </c>
      <c r="R13" s="44"/>
      <c r="S13" s="61" t="str">
        <f aca="false">IF(ISBLANK(R13),"K",IF(V13=R13,"J","L"))</f>
        <v>K</v>
      </c>
      <c r="T13" s="46" t="n">
        <f aca="false">IF(AND(NOT(ISBLANK(R13)),(V13=R13)),1,0)</f>
        <v>0</v>
      </c>
      <c r="U13" s="47"/>
      <c r="V13" s="9" t="n">
        <f aca="false">C13*(F13-J13)*M13</f>
        <v>10</v>
      </c>
      <c r="W13" s="9"/>
    </row>
    <row r="14" customFormat="false" ht="22.5" hidden="false" customHeight="true" outlineLevel="0" collapsed="false">
      <c r="A14" s="35" t="s">
        <v>25</v>
      </c>
      <c r="B14" s="80"/>
      <c r="C14" s="81" t="n">
        <f aca="false">F4*8</f>
        <v>8</v>
      </c>
      <c r="D14" s="82" t="s">
        <v>44</v>
      </c>
      <c r="E14" s="82" t="s">
        <v>48</v>
      </c>
      <c r="F14" s="81" t="n">
        <f aca="false">F4+12</f>
        <v>13</v>
      </c>
      <c r="G14" s="83"/>
      <c r="H14" s="82" t="s">
        <v>13</v>
      </c>
      <c r="I14" s="84"/>
      <c r="J14" s="81" t="n">
        <f aca="false">F4+10</f>
        <v>11</v>
      </c>
      <c r="K14" s="82" t="s">
        <v>49</v>
      </c>
      <c r="L14" s="38" t="s">
        <v>43</v>
      </c>
      <c r="M14" s="85" t="n">
        <v>-2</v>
      </c>
      <c r="N14" s="83"/>
      <c r="O14" s="86" t="s">
        <v>14</v>
      </c>
      <c r="P14" s="92"/>
      <c r="Q14" s="87" t="s">
        <v>14</v>
      </c>
      <c r="R14" s="44"/>
      <c r="S14" s="61" t="str">
        <f aca="false">IF(ISBLANK(R14),"K",IF(V14=R14,"J","L"))</f>
        <v>K</v>
      </c>
      <c r="T14" s="46" t="n">
        <f aca="false">IF(AND(NOT(ISBLANK(R14)),(V14=R14)),1,0)</f>
        <v>0</v>
      </c>
      <c r="U14" s="47"/>
      <c r="V14" s="9" t="n">
        <f aca="false">C14/(F14-J14)*M14</f>
        <v>-8</v>
      </c>
      <c r="W14" s="9"/>
    </row>
    <row r="15" customFormat="false" ht="22.5" hidden="false" customHeight="true" outlineLevel="0" collapsed="false">
      <c r="A15" s="35" t="s">
        <v>26</v>
      </c>
      <c r="B15" s="80"/>
      <c r="C15" s="81" t="n">
        <f aca="false">F4+1</f>
        <v>2</v>
      </c>
      <c r="D15" s="38" t="s">
        <v>43</v>
      </c>
      <c r="E15" s="82" t="s">
        <v>48</v>
      </c>
      <c r="F15" s="81" t="n">
        <v>4</v>
      </c>
      <c r="G15" s="83"/>
      <c r="H15" s="82" t="s">
        <v>12</v>
      </c>
      <c r="I15" s="84"/>
      <c r="J15" s="81" t="n">
        <v>7</v>
      </c>
      <c r="K15" s="82" t="s">
        <v>49</v>
      </c>
      <c r="L15" s="82" t="s">
        <v>12</v>
      </c>
      <c r="M15" s="85" t="n">
        <f aca="false">F4+3</f>
        <v>4</v>
      </c>
      <c r="N15" s="83"/>
      <c r="O15" s="86" t="s">
        <v>14</v>
      </c>
      <c r="P15" s="92"/>
      <c r="Q15" s="87" t="s">
        <v>14</v>
      </c>
      <c r="R15" s="44"/>
      <c r="S15" s="61" t="str">
        <f aca="false">IF(ISBLANK(R15),"K",IF(V15=R15,"J","L"))</f>
        <v>K</v>
      </c>
      <c r="T15" s="46" t="n">
        <f aca="false">IF(AND(NOT(ISBLANK(R15)),(V15=R15)),1,0)</f>
        <v>0</v>
      </c>
      <c r="U15" s="47"/>
      <c r="V15" s="9" t="n">
        <f aca="false">C15*(F15+J15)+M15</f>
        <v>26</v>
      </c>
      <c r="W15" s="9"/>
    </row>
    <row r="16" customFormat="false" ht="22.5" hidden="false" customHeight="true" outlineLevel="0" collapsed="false">
      <c r="A16" s="35" t="s">
        <v>27</v>
      </c>
      <c r="B16" s="80" t="s">
        <v>48</v>
      </c>
      <c r="C16" s="81" t="n">
        <f aca="false">F4+1</f>
        <v>2</v>
      </c>
      <c r="D16" s="82" t="s">
        <v>12</v>
      </c>
      <c r="E16" s="82"/>
      <c r="F16" s="81" t="n">
        <v>8</v>
      </c>
      <c r="G16" s="83" t="s">
        <v>49</v>
      </c>
      <c r="H16" s="38" t="s">
        <v>43</v>
      </c>
      <c r="I16" s="84"/>
      <c r="J16" s="81" t="n">
        <f aca="false">F4</f>
        <v>1</v>
      </c>
      <c r="K16" s="82"/>
      <c r="L16" s="82"/>
      <c r="M16" s="85"/>
      <c r="N16" s="83"/>
      <c r="O16" s="86" t="s">
        <v>14</v>
      </c>
      <c r="P16" s="92"/>
      <c r="Q16" s="87" t="s">
        <v>14</v>
      </c>
      <c r="R16" s="44"/>
      <c r="S16" s="61" t="str">
        <f aca="false">IF(ISBLANK(R16),"K",IF(V16=R16,"J","L"))</f>
        <v>K</v>
      </c>
      <c r="T16" s="46" t="n">
        <f aca="false">IF(AND(NOT(ISBLANK(R16)),(V16=R16)),1,0)</f>
        <v>0</v>
      </c>
      <c r="U16" s="47"/>
      <c r="V16" s="9" t="n">
        <f aca="false">(C16+F16)*J16</f>
        <v>10</v>
      </c>
      <c r="W16" s="9"/>
    </row>
    <row r="17" customFormat="false" ht="22.5" hidden="false" customHeight="true" outlineLevel="0" collapsed="false">
      <c r="A17" s="35" t="s">
        <v>28</v>
      </c>
      <c r="B17" s="80"/>
      <c r="C17" s="81" t="n">
        <v>2</v>
      </c>
      <c r="D17" s="38" t="s">
        <v>43</v>
      </c>
      <c r="E17" s="82" t="s">
        <v>48</v>
      </c>
      <c r="F17" s="81" t="n">
        <f aca="false">F4</f>
        <v>1</v>
      </c>
      <c r="G17" s="83"/>
      <c r="H17" s="82" t="s">
        <v>12</v>
      </c>
      <c r="I17" s="84"/>
      <c r="J17" s="81" t="n">
        <v>4</v>
      </c>
      <c r="K17" s="82" t="s">
        <v>49</v>
      </c>
      <c r="L17" s="82"/>
      <c r="M17" s="85"/>
      <c r="N17" s="83"/>
      <c r="O17" s="86" t="s">
        <v>14</v>
      </c>
      <c r="P17" s="92"/>
      <c r="Q17" s="87" t="s">
        <v>14</v>
      </c>
      <c r="R17" s="44"/>
      <c r="S17" s="61" t="str">
        <f aca="false">IF(ISBLANK(R17),"K",IF(V17=R17,"J","L"))</f>
        <v>K</v>
      </c>
      <c r="T17" s="46" t="n">
        <f aca="false">IF(AND(NOT(ISBLANK(R17)),(V17=R17)),1,0)</f>
        <v>0</v>
      </c>
      <c r="U17" s="47"/>
      <c r="V17" s="9" t="n">
        <f aca="false">C17*(F17+J17)</f>
        <v>10</v>
      </c>
      <c r="W17" s="9"/>
    </row>
    <row r="18" customFormat="false" ht="22.5" hidden="false" customHeight="true" outlineLevel="0" collapsed="false">
      <c r="A18" s="35" t="s">
        <v>29</v>
      </c>
      <c r="B18" s="80" t="s">
        <v>48</v>
      </c>
      <c r="C18" s="81" t="n">
        <f aca="false">F4*3</f>
        <v>3</v>
      </c>
      <c r="D18" s="82" t="s">
        <v>12</v>
      </c>
      <c r="E18" s="82"/>
      <c r="F18" s="81" t="n">
        <f aca="false">F4*2</f>
        <v>2</v>
      </c>
      <c r="G18" s="83" t="s">
        <v>49</v>
      </c>
      <c r="H18" s="82" t="s">
        <v>44</v>
      </c>
      <c r="I18" s="84"/>
      <c r="J18" s="81" t="n">
        <f aca="false">F4</f>
        <v>1</v>
      </c>
      <c r="K18" s="82"/>
      <c r="L18" s="82"/>
      <c r="M18" s="85"/>
      <c r="N18" s="83"/>
      <c r="O18" s="86" t="s">
        <v>14</v>
      </c>
      <c r="P18" s="92"/>
      <c r="Q18" s="87" t="s">
        <v>14</v>
      </c>
      <c r="R18" s="44"/>
      <c r="S18" s="61" t="str">
        <f aca="false">IF(ISBLANK(R18),"K",IF(V18=R18,"J","L"))</f>
        <v>K</v>
      </c>
      <c r="T18" s="46" t="n">
        <f aca="false">IF(AND(NOT(ISBLANK(R18)),(V18=R18)),1,0)</f>
        <v>0</v>
      </c>
      <c r="U18" s="47"/>
      <c r="V18" s="9" t="n">
        <f aca="false">(C18+F18)/J18</f>
        <v>5</v>
      </c>
      <c r="W18" s="9"/>
    </row>
    <row r="19" customFormat="false" ht="22.5" hidden="false" customHeight="true" outlineLevel="0" collapsed="false">
      <c r="A19" s="35" t="s">
        <v>30</v>
      </c>
      <c r="B19" s="80"/>
      <c r="C19" s="81" t="n">
        <f aca="false">F4*8</f>
        <v>8</v>
      </c>
      <c r="D19" s="82" t="s">
        <v>44</v>
      </c>
      <c r="E19" s="82" t="s">
        <v>48</v>
      </c>
      <c r="F19" s="81" t="n">
        <v>8</v>
      </c>
      <c r="G19" s="83"/>
      <c r="H19" s="82" t="s">
        <v>13</v>
      </c>
      <c r="I19" s="84"/>
      <c r="J19" s="81" t="n">
        <v>6</v>
      </c>
      <c r="K19" s="82" t="s">
        <v>49</v>
      </c>
      <c r="L19" s="38" t="s">
        <v>43</v>
      </c>
      <c r="M19" s="85" t="n">
        <v>-3</v>
      </c>
      <c r="N19" s="83"/>
      <c r="O19" s="86" t="s">
        <v>14</v>
      </c>
      <c r="P19" s="92"/>
      <c r="Q19" s="87" t="s">
        <v>14</v>
      </c>
      <c r="R19" s="44"/>
      <c r="S19" s="61" t="str">
        <f aca="false">IF(ISBLANK(R19),"K",IF(V19=R19,"J","L"))</f>
        <v>K</v>
      </c>
      <c r="T19" s="46" t="n">
        <f aca="false">IF(AND(NOT(ISBLANK(R19)),(V19=R19)),1,0)</f>
        <v>0</v>
      </c>
      <c r="U19" s="47"/>
      <c r="V19" s="9" t="n">
        <f aca="false">C19/(F19-J19)*M19</f>
        <v>-12</v>
      </c>
      <c r="W19" s="9"/>
    </row>
    <row r="20" customFormat="false" ht="22.5" hidden="false" customHeight="true" outlineLevel="0" collapsed="false">
      <c r="A20" s="35" t="s">
        <v>31</v>
      </c>
      <c r="B20" s="80"/>
      <c r="C20" s="81" t="n">
        <f aca="false">F4*2</f>
        <v>2</v>
      </c>
      <c r="D20" s="82" t="s">
        <v>44</v>
      </c>
      <c r="E20" s="82"/>
      <c r="F20" s="81" t="n">
        <v>2</v>
      </c>
      <c r="G20" s="83"/>
      <c r="H20" s="82" t="s">
        <v>13</v>
      </c>
      <c r="I20" s="84"/>
      <c r="J20" s="81" t="n">
        <v>6</v>
      </c>
      <c r="K20" s="82"/>
      <c r="L20" s="82"/>
      <c r="M20" s="85"/>
      <c r="N20" s="83"/>
      <c r="O20" s="86" t="s">
        <v>14</v>
      </c>
      <c r="P20" s="92"/>
      <c r="Q20" s="87" t="s">
        <v>14</v>
      </c>
      <c r="R20" s="44"/>
      <c r="S20" s="61" t="str">
        <f aca="false">IF(ISBLANK(R20),"K",IF(V20=R20,"J","L"))</f>
        <v>K</v>
      </c>
      <c r="T20" s="46" t="n">
        <f aca="false">IF(AND(NOT(ISBLANK(R20)),(V20=R20)),1,0)</f>
        <v>0</v>
      </c>
      <c r="U20" s="47"/>
      <c r="V20" s="9" t="n">
        <f aca="false">C20/F20-J20</f>
        <v>-5</v>
      </c>
      <c r="W20" s="9"/>
    </row>
    <row r="21" customFormat="false" ht="22.5" hidden="false" customHeight="true" outlineLevel="0" collapsed="false">
      <c r="A21" s="35" t="s">
        <v>32</v>
      </c>
      <c r="B21" s="80"/>
      <c r="C21" s="81" t="n">
        <f aca="false">F4*4</f>
        <v>4</v>
      </c>
      <c r="D21" s="82" t="s">
        <v>44</v>
      </c>
      <c r="E21" s="82" t="s">
        <v>48</v>
      </c>
      <c r="F21" s="81" t="n">
        <v>2</v>
      </c>
      <c r="G21" s="83"/>
      <c r="H21" s="82" t="s">
        <v>12</v>
      </c>
      <c r="I21" s="84"/>
      <c r="J21" s="81" t="n">
        <v>2</v>
      </c>
      <c r="K21" s="82" t="s">
        <v>49</v>
      </c>
      <c r="L21" s="82"/>
      <c r="M21" s="85"/>
      <c r="N21" s="83"/>
      <c r="O21" s="86" t="s">
        <v>14</v>
      </c>
      <c r="P21" s="92"/>
      <c r="Q21" s="87" t="s">
        <v>14</v>
      </c>
      <c r="R21" s="44"/>
      <c r="S21" s="61" t="str">
        <f aca="false">IF(ISBLANK(R21),"K",IF(V21=R21,"J","L"))</f>
        <v>K</v>
      </c>
      <c r="T21" s="46" t="n">
        <f aca="false">IF(AND(NOT(ISBLANK(R21)),(V21=R21)),1,0)</f>
        <v>0</v>
      </c>
      <c r="U21" s="47"/>
      <c r="V21" s="9" t="n">
        <f aca="false">C21/(F21+J21)</f>
        <v>1</v>
      </c>
      <c r="W21" s="9"/>
    </row>
    <row r="22" customFormat="false" ht="22.5" hidden="false" customHeight="true" outlineLevel="0" collapsed="false">
      <c r="A22" s="35" t="s">
        <v>33</v>
      </c>
      <c r="B22" s="80" t="s">
        <v>48</v>
      </c>
      <c r="C22" s="81" t="n">
        <v>15</v>
      </c>
      <c r="D22" s="82" t="s">
        <v>12</v>
      </c>
      <c r="E22" s="82"/>
      <c r="F22" s="81" t="n">
        <f aca="false">F4*5</f>
        <v>5</v>
      </c>
      <c r="G22" s="83" t="s">
        <v>49</v>
      </c>
      <c r="H22" s="82" t="s">
        <v>44</v>
      </c>
      <c r="I22" s="84"/>
      <c r="J22" s="81" t="n">
        <v>5</v>
      </c>
      <c r="K22" s="82"/>
      <c r="L22" s="82"/>
      <c r="M22" s="85"/>
      <c r="N22" s="83"/>
      <c r="O22" s="86" t="s">
        <v>14</v>
      </c>
      <c r="P22" s="92"/>
      <c r="Q22" s="87" t="s">
        <v>14</v>
      </c>
      <c r="R22" s="44"/>
      <c r="S22" s="61" t="str">
        <f aca="false">IF(ISBLANK(R22),"K",IF(V22=R22,"J","L"))</f>
        <v>K</v>
      </c>
      <c r="T22" s="46" t="n">
        <f aca="false">IF(AND(NOT(ISBLANK(R22)),(V22=R22)),1,0)</f>
        <v>0</v>
      </c>
      <c r="U22" s="47"/>
      <c r="V22" s="9" t="n">
        <f aca="false">(C22+F22)/J22</f>
        <v>4</v>
      </c>
      <c r="W22" s="9"/>
    </row>
    <row r="23" customFormat="false" ht="22.5" hidden="false" customHeight="true" outlineLevel="0" collapsed="false">
      <c r="A23" s="35" t="s">
        <v>34</v>
      </c>
      <c r="B23" s="80" t="s">
        <v>48</v>
      </c>
      <c r="C23" s="81" t="n">
        <f aca="false">F4+35</f>
        <v>36</v>
      </c>
      <c r="D23" s="82" t="s">
        <v>13</v>
      </c>
      <c r="E23" s="82"/>
      <c r="F23" s="81" t="n">
        <v>5</v>
      </c>
      <c r="G23" s="83" t="s">
        <v>49</v>
      </c>
      <c r="H23" s="38" t="s">
        <v>43</v>
      </c>
      <c r="I23" s="84"/>
      <c r="J23" s="81" t="n">
        <v>2</v>
      </c>
      <c r="K23" s="82"/>
      <c r="L23" s="82"/>
      <c r="M23" s="85"/>
      <c r="N23" s="83"/>
      <c r="O23" s="86" t="s">
        <v>14</v>
      </c>
      <c r="P23" s="92"/>
      <c r="Q23" s="87" t="s">
        <v>14</v>
      </c>
      <c r="R23" s="44"/>
      <c r="S23" s="61" t="str">
        <f aca="false">IF(ISBLANK(R23),"K",IF(V23=R23,"J","L"))</f>
        <v>K</v>
      </c>
      <c r="T23" s="46" t="n">
        <f aca="false">IF(AND(NOT(ISBLANK(R23)),(V23=R23)),1,0)</f>
        <v>0</v>
      </c>
      <c r="U23" s="47"/>
      <c r="V23" s="9" t="n">
        <f aca="false">(C23-F23)*J23</f>
        <v>62</v>
      </c>
      <c r="W23" s="9"/>
    </row>
    <row r="24" customFormat="false" ht="22.5" hidden="false" customHeight="true" outlineLevel="0" collapsed="false">
      <c r="A24" s="35" t="s">
        <v>35</v>
      </c>
      <c r="B24" s="80"/>
      <c r="C24" s="81" t="n">
        <v>7</v>
      </c>
      <c r="D24" s="82" t="s">
        <v>50</v>
      </c>
      <c r="E24" s="82" t="s">
        <v>48</v>
      </c>
      <c r="F24" s="81" t="n">
        <f aca="false">F4</f>
        <v>1</v>
      </c>
      <c r="G24" s="83"/>
      <c r="H24" s="82" t="s">
        <v>12</v>
      </c>
      <c r="I24" s="84"/>
      <c r="J24" s="81" t="n">
        <v>4</v>
      </c>
      <c r="K24" s="82" t="s">
        <v>49</v>
      </c>
      <c r="L24" s="82" t="s">
        <v>13</v>
      </c>
      <c r="M24" s="85" t="n">
        <f aca="false">F4</f>
        <v>1</v>
      </c>
      <c r="N24" s="83"/>
      <c r="O24" s="86" t="s">
        <v>14</v>
      </c>
      <c r="P24" s="92"/>
      <c r="Q24" s="87" t="s">
        <v>14</v>
      </c>
      <c r="R24" s="44"/>
      <c r="S24" s="61" t="str">
        <f aca="false">IF(ISBLANK(R24),"K",IF(V24=R24,"J","L"))</f>
        <v>K</v>
      </c>
      <c r="T24" s="46" t="n">
        <f aca="false">IF(AND(NOT(ISBLANK(R24)),(V24=R24)),1,0)</f>
        <v>0</v>
      </c>
      <c r="U24" s="47"/>
      <c r="V24" s="9" t="n">
        <f aca="false">C24*(F24+J24)-M24</f>
        <v>34</v>
      </c>
      <c r="W24" s="9"/>
    </row>
    <row r="25" customFormat="false" ht="22.5" hidden="false" customHeight="true" outlineLevel="0" collapsed="false">
      <c r="A25" s="35" t="s">
        <v>36</v>
      </c>
      <c r="B25" s="80"/>
      <c r="C25" s="81" t="n">
        <f aca="false">F4*8</f>
        <v>8</v>
      </c>
      <c r="D25" s="82" t="s">
        <v>44</v>
      </c>
      <c r="E25" s="82"/>
      <c r="F25" s="81" t="n">
        <v>4</v>
      </c>
      <c r="G25" s="83"/>
      <c r="H25" s="82" t="s">
        <v>13</v>
      </c>
      <c r="I25" s="84"/>
      <c r="J25" s="81" t="n">
        <f aca="false">F4*2</f>
        <v>2</v>
      </c>
      <c r="K25" s="82"/>
      <c r="L25" s="38" t="s">
        <v>43</v>
      </c>
      <c r="M25" s="85" t="n">
        <v>2</v>
      </c>
      <c r="N25" s="83"/>
      <c r="O25" s="86" t="s">
        <v>14</v>
      </c>
      <c r="P25" s="92"/>
      <c r="Q25" s="87" t="s">
        <v>14</v>
      </c>
      <c r="R25" s="44"/>
      <c r="S25" s="61" t="str">
        <f aca="false">IF(ISBLANK(R25),"K",IF(V25=R25,"J","L"))</f>
        <v>K</v>
      </c>
      <c r="T25" s="46" t="n">
        <f aca="false">IF(AND(NOT(ISBLANK(R25)),(V25=R25)),1,0)</f>
        <v>0</v>
      </c>
      <c r="U25" s="47"/>
      <c r="V25" s="9" t="n">
        <f aca="false">C25/F25-J25*M25</f>
        <v>-2</v>
      </c>
      <c r="W25" s="9"/>
    </row>
    <row r="26" customFormat="false" ht="22.5" hidden="false" customHeight="true" outlineLevel="0" collapsed="false">
      <c r="A26" s="35" t="s">
        <v>37</v>
      </c>
      <c r="B26" s="80" t="s">
        <v>48</v>
      </c>
      <c r="C26" s="81" t="n">
        <v>12</v>
      </c>
      <c r="D26" s="82" t="s">
        <v>12</v>
      </c>
      <c r="E26" s="82"/>
      <c r="F26" s="81" t="n">
        <v>3</v>
      </c>
      <c r="G26" s="83" t="s">
        <v>49</v>
      </c>
      <c r="H26" s="82" t="s">
        <v>50</v>
      </c>
      <c r="I26" s="84"/>
      <c r="J26" s="81" t="n">
        <f aca="false">F4</f>
        <v>1</v>
      </c>
      <c r="K26" s="82"/>
      <c r="L26" s="82" t="s">
        <v>12</v>
      </c>
      <c r="M26" s="85" t="n">
        <f aca="false">F4*2</f>
        <v>2</v>
      </c>
      <c r="N26" s="83"/>
      <c r="O26" s="86" t="s">
        <v>14</v>
      </c>
      <c r="P26" s="92"/>
      <c r="Q26" s="87" t="s">
        <v>14</v>
      </c>
      <c r="R26" s="44"/>
      <c r="S26" s="61" t="str">
        <f aca="false">IF(ISBLANK(R26),"K",IF(V26=R26,"J","L"))</f>
        <v>K</v>
      </c>
      <c r="T26" s="46" t="n">
        <f aca="false">IF(AND(NOT(ISBLANK(R26)),(V26=R26)),1,0)</f>
        <v>0</v>
      </c>
      <c r="U26" s="47"/>
      <c r="V26" s="9" t="n">
        <f aca="false">(C26+F26)*J26+M26</f>
        <v>17</v>
      </c>
      <c r="W26" s="9"/>
    </row>
    <row r="27" customFormat="false" ht="22.5" hidden="false" customHeight="true" outlineLevel="0" collapsed="false">
      <c r="A27" s="35" t="s">
        <v>38</v>
      </c>
      <c r="B27" s="80"/>
      <c r="C27" s="81" t="n">
        <f aca="false">F4*8</f>
        <v>8</v>
      </c>
      <c r="D27" s="82" t="s">
        <v>44</v>
      </c>
      <c r="E27" s="82"/>
      <c r="F27" s="81" t="n">
        <f aca="false">F4*2</f>
        <v>2</v>
      </c>
      <c r="G27" s="83"/>
      <c r="H27" s="82" t="s">
        <v>12</v>
      </c>
      <c r="I27" s="84"/>
      <c r="J27" s="81" t="n">
        <v>15</v>
      </c>
      <c r="K27" s="82"/>
      <c r="L27" s="82" t="s">
        <v>13</v>
      </c>
      <c r="M27" s="85" t="n">
        <v>2</v>
      </c>
      <c r="N27" s="83"/>
      <c r="O27" s="86" t="s">
        <v>14</v>
      </c>
      <c r="P27" s="92"/>
      <c r="Q27" s="87" t="s">
        <v>14</v>
      </c>
      <c r="R27" s="44"/>
      <c r="S27" s="61" t="str">
        <f aca="false">IF(ISBLANK(R27),"K",IF(V27=R27,"J","L"))</f>
        <v>K</v>
      </c>
      <c r="T27" s="46" t="n">
        <f aca="false">IF(AND(NOT(ISBLANK(R27)),(V27=R27)),1,0)</f>
        <v>0</v>
      </c>
      <c r="U27" s="47"/>
      <c r="V27" s="9" t="n">
        <f aca="false">C27/F27+(J27-M27)</f>
        <v>17</v>
      </c>
      <c r="W27" s="9"/>
    </row>
    <row r="28" customFormat="false" ht="15" hidden="false" customHeight="false" outlineLevel="0" collapsed="false">
      <c r="O28" s="5"/>
      <c r="P28" s="50"/>
      <c r="Q28" s="51"/>
      <c r="R28" s="50"/>
      <c r="S28" s="50"/>
      <c r="T28" s="53"/>
      <c r="U28" s="53"/>
      <c r="V28" s="47"/>
      <c r="W28" s="9"/>
      <c r="X28" s="9"/>
    </row>
    <row r="29" customFormat="false" ht="22.5" hidden="false" customHeight="true" outlineLevel="0" collapsed="false">
      <c r="A29" s="62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4"/>
      <c r="W29" s="56"/>
    </row>
    <row r="30" customFormat="false" ht="22.5" hidden="false" customHeight="true" outlineLevel="0" collapsed="false">
      <c r="A30" s="93" t="str">
        <f aca="false">IF(COUNTBLANK(R8:R27)&gt;0," ",D2&amp;", von "&amp;Q6&amp;" Aufgaben hast du "&amp;U6&amp;" Aufgaben richtig gelöst, das sind "&amp;AA8&amp;"%")</f>
        <v> 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</row>
  </sheetData>
  <sheetProtection sheet="true" password="cd8b" objects="true" scenarios="true" selectLockedCells="true"/>
  <mergeCells count="6">
    <mergeCell ref="A1:R1"/>
    <mergeCell ref="D2:L2"/>
    <mergeCell ref="B6:C6"/>
    <mergeCell ref="D6:N6"/>
    <mergeCell ref="A29:R29"/>
    <mergeCell ref="A30:Y30"/>
  </mergeCells>
  <conditionalFormatting sqref="T8:T27">
    <cfRule type="cellIs" priority="2" operator="equal" aboveAverage="0" equalAverage="0" bottom="0" percent="0" rank="0" text="" dxfId="13">
      <formula>1</formula>
    </cfRule>
    <cfRule type="cellIs" priority="3" operator="not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9:13:45Z</dcterms:created>
  <dc:creator>Andrea Schwarz</dc:creator>
  <dc:description/>
  <dc:language>en-US</dc:language>
  <cp:lastModifiedBy>A. Schwarz</cp:lastModifiedBy>
  <cp:lastPrinted>2006-03-17T18:15:06Z</cp:lastPrinted>
  <dcterms:modified xsi:type="dcterms:W3CDTF">2006-03-17T18:27:08Z</dcterms:modified>
  <cp:revision>0</cp:revision>
  <dc:subject/>
  <dc:title>Rechnen mit ganzen Zahlen</dc:title>
</cp:coreProperties>
</file>