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Blatt 1" sheetId="1" state="visible" r:id="rId2"/>
    <sheet name="Blat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Berechne das Ganze!</t>
  </si>
  <si>
    <t xml:space="preserve">sind</t>
  </si>
  <si>
    <t xml:space="preserve"></t>
  </si>
  <si>
    <t xml:space="preserve">8 dag</t>
  </si>
  <si>
    <t xml:space="preserve">dag</t>
  </si>
  <si>
    <t xml:space="preserve">30 dm</t>
  </si>
  <si>
    <t xml:space="preserve">m</t>
  </si>
  <si>
    <t xml:space="preserve">5 cm</t>
  </si>
  <si>
    <t xml:space="preserve">dm</t>
  </si>
  <si>
    <t xml:space="preserve">20 mm</t>
  </si>
  <si>
    <t xml:space="preserve">mm</t>
  </si>
  <si>
    <t xml:space="preserve">9 g</t>
  </si>
  <si>
    <t xml:space="preserve">15 dag</t>
  </si>
  <si>
    <t xml:space="preserve">24 dm</t>
  </si>
  <si>
    <t xml:space="preserve">18 m</t>
  </si>
  <si>
    <t xml:space="preserve">40 cm</t>
  </si>
  <si>
    <t xml:space="preserve">cm</t>
  </si>
  <si>
    <t xml:space="preserve">28 g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C07]\ #,##0.00;[RED]\-[$€-C07]\ 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20"/>
      <name val="Wingdings"/>
      <family val="0"/>
      <charset val="2"/>
    </font>
    <font>
      <sz val="16"/>
      <color rgb="FF000000"/>
      <name val="Arial"/>
      <family val="2"/>
    </font>
    <font>
      <sz val="10"/>
      <color rgb="FFFFFF99"/>
      <name val="Arial"/>
      <family val="2"/>
    </font>
    <font>
      <sz val="20"/>
      <name val="Symbol"/>
      <family val="1"/>
      <charset val="2"/>
    </font>
    <font>
      <sz val="20"/>
      <color rgb="FFFF000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:F3"/>
    </sheetView>
  </sheetViews>
  <sheetFormatPr defaultColWidth="11.5625" defaultRowHeight="25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14"/>
    <col collapsed="false" customWidth="true" hidden="false" outlineLevel="0" max="3" min="3" style="3" width="5.13"/>
    <col collapsed="false" customWidth="true" hidden="false" outlineLevel="0" max="4" min="4" style="3" width="4.56"/>
    <col collapsed="false" customWidth="true" hidden="false" outlineLevel="0" max="5" min="5" style="4" width="5.99"/>
    <col collapsed="false" customWidth="true" hidden="false" outlineLevel="0" max="6" min="6" style="5" width="7.7"/>
    <col collapsed="false" customWidth="true" hidden="true" outlineLevel="0" max="7" min="7" style="3" width="11.05"/>
    <col collapsed="false" customWidth="true" hidden="true" outlineLevel="0" max="8" min="8" style="5" width="11.05"/>
    <col collapsed="false" customWidth="true" hidden="false" outlineLevel="0" max="9" min="9" style="6" width="5.71"/>
    <col collapsed="false" customWidth="true" hidden="false" outlineLevel="0" max="10" min="10" style="1" width="5.99"/>
    <col collapsed="false" customWidth="true" hidden="false" outlineLevel="0" max="11" min="11" style="1" width="2.7"/>
    <col collapsed="false" customWidth="true" hidden="false" outlineLevel="0" max="12" min="12" style="1" width="3.14"/>
    <col collapsed="false" customWidth="true" hidden="false" outlineLevel="0" max="13" min="13" style="1" width="6.56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3.85"/>
    <col collapsed="false" customWidth="true" hidden="true" outlineLevel="0" max="18" min="18" style="1" width="11.05"/>
    <col collapsed="false" customWidth="true" hidden="false" outlineLevel="0" max="19" min="19" style="1" width="5.41"/>
    <col collapsed="false" customWidth="false" hidden="false" outlineLevel="0" max="257" min="20" style="1" width="11.56"/>
  </cols>
  <sheetData>
    <row r="1" s="10" customFormat="true" ht="23.4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</row>
    <row r="2" customFormat="false" ht="15.6" hidden="false" customHeight="true" outlineLevel="0" collapsed="false">
      <c r="A2" s="11"/>
      <c r="B2" s="12" t="n">
        <v>1</v>
      </c>
      <c r="C2" s="13" t="s">
        <v>1</v>
      </c>
      <c r="D2" s="13" t="n">
        <v>12</v>
      </c>
      <c r="E2" s="14" t="s">
        <v>2</v>
      </c>
      <c r="F2" s="15"/>
      <c r="G2" s="16"/>
      <c r="H2" s="13" t="n">
        <v>24</v>
      </c>
      <c r="I2" s="17" t="str">
        <f aca="false">IF(F2="","",IF(F2=H2,"",""))</f>
        <v/>
      </c>
      <c r="K2" s="18"/>
      <c r="L2" s="19" t="n">
        <v>1</v>
      </c>
      <c r="M2" s="20" t="s">
        <v>1</v>
      </c>
      <c r="N2" s="20" t="s">
        <v>3</v>
      </c>
      <c r="O2" s="21" t="s">
        <v>2</v>
      </c>
      <c r="P2" s="22"/>
      <c r="Q2" s="23" t="s">
        <v>4</v>
      </c>
      <c r="R2" s="20" t="n">
        <v>32</v>
      </c>
      <c r="S2" s="24" t="str">
        <f aca="false">IF(P2="","",IF(P2=R2,"",""))</f>
        <v/>
      </c>
    </row>
    <row r="3" customFormat="false" ht="15.6" hidden="false" customHeight="true" outlineLevel="0" collapsed="false">
      <c r="A3" s="25"/>
      <c r="B3" s="26" t="n">
        <v>2</v>
      </c>
      <c r="C3" s="13"/>
      <c r="D3" s="13"/>
      <c r="E3" s="14"/>
      <c r="F3" s="15"/>
      <c r="G3" s="16"/>
      <c r="H3" s="13"/>
      <c r="I3" s="17" t="str">
        <f aca="false">IF(F3="","",IF(F3=H3,"",""))</f>
        <v/>
      </c>
      <c r="K3" s="27"/>
      <c r="L3" s="28" t="n">
        <v>4</v>
      </c>
      <c r="M3" s="20"/>
      <c r="N3" s="20"/>
      <c r="O3" s="21"/>
      <c r="P3" s="22"/>
      <c r="Q3" s="23"/>
      <c r="R3" s="20"/>
      <c r="S3" s="24" t="str">
        <f aca="false">IF(P3="","",IF(P3=R3,"",""))</f>
        <v/>
      </c>
    </row>
    <row r="4" customFormat="false" ht="15.6" hidden="false" customHeight="true" outlineLevel="0" collapsed="false">
      <c r="A4" s="29"/>
      <c r="B4" s="12" t="n">
        <v>1</v>
      </c>
      <c r="C4" s="30" t="s">
        <v>1</v>
      </c>
      <c r="D4" s="30" t="n">
        <v>7</v>
      </c>
      <c r="E4" s="31" t="s">
        <v>2</v>
      </c>
      <c r="F4" s="32"/>
      <c r="G4" s="33"/>
      <c r="H4" s="30" t="n">
        <v>28</v>
      </c>
      <c r="I4" s="34" t="str">
        <f aca="false">IF(F4="","",IF(F4=H4,"",""))</f>
        <v/>
      </c>
      <c r="K4" s="18"/>
      <c r="L4" s="19" t="n">
        <v>1</v>
      </c>
      <c r="M4" s="35" t="s">
        <v>1</v>
      </c>
      <c r="N4" s="35" t="s">
        <v>5</v>
      </c>
      <c r="O4" s="36" t="s">
        <v>2</v>
      </c>
      <c r="P4" s="37"/>
      <c r="Q4" s="38" t="s">
        <v>6</v>
      </c>
      <c r="R4" s="35" t="n">
        <v>6</v>
      </c>
      <c r="S4" s="39" t="str">
        <f aca="false">IF(P4="","",IF(P4=R4,"",""))</f>
        <v/>
      </c>
    </row>
    <row r="5" customFormat="false" ht="15.6" hidden="false" customHeight="true" outlineLevel="0" collapsed="false">
      <c r="A5" s="25"/>
      <c r="B5" s="26" t="n">
        <v>4</v>
      </c>
      <c r="C5" s="30"/>
      <c r="D5" s="30"/>
      <c r="E5" s="31"/>
      <c r="F5" s="32"/>
      <c r="G5" s="33"/>
      <c r="H5" s="30"/>
      <c r="I5" s="34"/>
      <c r="K5" s="40"/>
      <c r="L5" s="28" t="n">
        <v>2</v>
      </c>
      <c r="M5" s="35"/>
      <c r="N5" s="35"/>
      <c r="O5" s="36"/>
      <c r="P5" s="37"/>
      <c r="Q5" s="38"/>
      <c r="R5" s="35"/>
      <c r="S5" s="39"/>
    </row>
    <row r="6" customFormat="false" ht="15.6" hidden="false" customHeight="true" outlineLevel="0" collapsed="false">
      <c r="A6" s="29"/>
      <c r="B6" s="12" t="n">
        <v>1</v>
      </c>
      <c r="C6" s="41" t="s">
        <v>1</v>
      </c>
      <c r="D6" s="41" t="n">
        <v>11</v>
      </c>
      <c r="E6" s="42" t="s">
        <v>2</v>
      </c>
      <c r="F6" s="43"/>
      <c r="G6" s="44"/>
      <c r="H6" s="41" t="n">
        <v>55</v>
      </c>
      <c r="I6" s="45" t="str">
        <f aca="false">IF(F6="","",IF(F6=H6,"",""))</f>
        <v/>
      </c>
      <c r="K6" s="27"/>
      <c r="L6" s="19" t="n">
        <v>1</v>
      </c>
      <c r="M6" s="46" t="s">
        <v>1</v>
      </c>
      <c r="N6" s="46" t="s">
        <v>7</v>
      </c>
      <c r="O6" s="47" t="s">
        <v>2</v>
      </c>
      <c r="P6" s="48"/>
      <c r="Q6" s="49" t="s">
        <v>8</v>
      </c>
      <c r="R6" s="46" t="n">
        <v>4</v>
      </c>
      <c r="S6" s="50" t="str">
        <f aca="false">IF(P6="","",IF(P6=R6,"",""))</f>
        <v/>
      </c>
    </row>
    <row r="7" customFormat="false" ht="15.6" hidden="false" customHeight="true" outlineLevel="0" collapsed="false">
      <c r="A7" s="25"/>
      <c r="B7" s="26" t="n">
        <v>5</v>
      </c>
      <c r="C7" s="41"/>
      <c r="D7" s="41"/>
      <c r="E7" s="42"/>
      <c r="F7" s="43"/>
      <c r="G7" s="44"/>
      <c r="H7" s="41"/>
      <c r="I7" s="45"/>
      <c r="K7" s="27"/>
      <c r="L7" s="28" t="n">
        <v>8</v>
      </c>
      <c r="M7" s="46"/>
      <c r="N7" s="46"/>
      <c r="O7" s="47"/>
      <c r="P7" s="48"/>
      <c r="Q7" s="49"/>
      <c r="R7" s="46"/>
      <c r="S7" s="50"/>
    </row>
    <row r="8" customFormat="false" ht="15.6" hidden="false" customHeight="true" outlineLevel="0" collapsed="false">
      <c r="A8" s="29"/>
      <c r="B8" s="12" t="n">
        <v>1</v>
      </c>
      <c r="C8" s="13" t="s">
        <v>1</v>
      </c>
      <c r="D8" s="13" t="n">
        <v>30</v>
      </c>
      <c r="E8" s="14" t="s">
        <v>2</v>
      </c>
      <c r="F8" s="15"/>
      <c r="G8" s="16"/>
      <c r="H8" s="13" t="n">
        <v>90</v>
      </c>
      <c r="I8" s="17" t="str">
        <f aca="false">IF(F8="","",IF(F8=H8,"",""))</f>
        <v/>
      </c>
      <c r="K8" s="18"/>
      <c r="L8" s="19" t="n">
        <v>1</v>
      </c>
      <c r="M8" s="35" t="s">
        <v>1</v>
      </c>
      <c r="N8" s="35" t="s">
        <v>9</v>
      </c>
      <c r="O8" s="36" t="s">
        <v>2</v>
      </c>
      <c r="P8" s="37"/>
      <c r="Q8" s="38" t="s">
        <v>10</v>
      </c>
      <c r="R8" s="35" t="n">
        <v>100</v>
      </c>
      <c r="S8" s="39" t="str">
        <f aca="false">IF(P8="","",IF(P8=R8,"",""))</f>
        <v/>
      </c>
    </row>
    <row r="9" customFormat="false" ht="15.6" hidden="false" customHeight="true" outlineLevel="0" collapsed="false">
      <c r="A9" s="25"/>
      <c r="B9" s="26" t="n">
        <v>3</v>
      </c>
      <c r="C9" s="13"/>
      <c r="D9" s="13"/>
      <c r="E9" s="14"/>
      <c r="F9" s="15"/>
      <c r="G9" s="16"/>
      <c r="H9" s="13"/>
      <c r="I9" s="17"/>
      <c r="K9" s="40"/>
      <c r="L9" s="28" t="n">
        <v>5</v>
      </c>
      <c r="M9" s="35"/>
      <c r="N9" s="35"/>
      <c r="O9" s="36"/>
      <c r="P9" s="37"/>
      <c r="Q9" s="38"/>
      <c r="R9" s="35"/>
      <c r="S9" s="39"/>
    </row>
    <row r="10" customFormat="false" ht="15.6" hidden="false" customHeight="true" outlineLevel="0" collapsed="false">
      <c r="A10" s="29"/>
      <c r="B10" s="12" t="n">
        <v>1</v>
      </c>
      <c r="C10" s="30" t="s">
        <v>1</v>
      </c>
      <c r="D10" s="30" t="n">
        <v>6</v>
      </c>
      <c r="E10" s="31" t="s">
        <v>2</v>
      </c>
      <c r="F10" s="32"/>
      <c r="G10" s="33"/>
      <c r="H10" s="30" t="n">
        <v>48</v>
      </c>
      <c r="I10" s="34" t="str">
        <f aca="false">IF(F10="","",IF(F10=H10,"",""))</f>
        <v/>
      </c>
      <c r="K10" s="27"/>
      <c r="L10" s="19" t="n">
        <v>1</v>
      </c>
      <c r="M10" s="51" t="s">
        <v>1</v>
      </c>
      <c r="N10" s="51" t="s">
        <v>11</v>
      </c>
      <c r="O10" s="52" t="s">
        <v>2</v>
      </c>
      <c r="P10" s="53"/>
      <c r="Q10" s="54" t="s">
        <v>4</v>
      </c>
      <c r="R10" s="51" t="n">
        <v>9</v>
      </c>
      <c r="S10" s="55" t="str">
        <f aca="false">IF(P10="","",IF(P10=R10,"",""))</f>
        <v/>
      </c>
    </row>
    <row r="11" customFormat="false" ht="15.6" hidden="false" customHeight="true" outlineLevel="0" collapsed="false">
      <c r="A11" s="25"/>
      <c r="B11" s="26" t="n">
        <v>8</v>
      </c>
      <c r="C11" s="30"/>
      <c r="D11" s="30"/>
      <c r="E11" s="31"/>
      <c r="F11" s="32"/>
      <c r="G11" s="33"/>
      <c r="H11" s="30"/>
      <c r="I11" s="34"/>
      <c r="K11" s="40"/>
      <c r="L11" s="28" t="n">
        <v>10</v>
      </c>
      <c r="M11" s="51"/>
      <c r="N11" s="51"/>
      <c r="O11" s="52"/>
      <c r="P11" s="53"/>
      <c r="Q11" s="54"/>
      <c r="R11" s="51"/>
      <c r="S11" s="55"/>
    </row>
  </sheetData>
  <sheetProtection sheet="true" objects="true" scenarios="true"/>
  <mergeCells count="71">
    <mergeCell ref="B1:I1"/>
    <mergeCell ref="C2:C3"/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P2:P3"/>
    <mergeCell ref="Q2:Q3"/>
    <mergeCell ref="R2:R3"/>
    <mergeCell ref="S2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R8:R9"/>
    <mergeCell ref="S8:S9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:F3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28"/>
    <col collapsed="false" customWidth="true" hidden="false" outlineLevel="0" max="3" min="3" style="56" width="6.56"/>
    <col collapsed="false" customWidth="true" hidden="false" outlineLevel="0" max="4" min="4" style="56" width="5.41"/>
    <col collapsed="false" customWidth="true" hidden="false" outlineLevel="0" max="5" min="5" style="56" width="5.13"/>
    <col collapsed="false" customWidth="true" hidden="false" outlineLevel="0" max="6" min="6" style="56" width="7.14"/>
    <col collapsed="false" customWidth="true" hidden="true" outlineLevel="0" max="8" min="7" style="56" width="11.05"/>
    <col collapsed="false" customWidth="true" hidden="false" outlineLevel="0" max="9" min="9" style="56" width="5.13"/>
    <col collapsed="false" customWidth="true" hidden="false" outlineLevel="0" max="10" min="10" style="56" width="5.41"/>
    <col collapsed="false" customWidth="true" hidden="false" outlineLevel="0" max="11" min="11" style="56" width="2.99"/>
    <col collapsed="false" customWidth="true" hidden="false" outlineLevel="0" max="12" min="12" style="56" width="3.14"/>
    <col collapsed="false" customWidth="true" hidden="false" outlineLevel="0" max="13" min="13" style="56" width="7.99"/>
    <col collapsed="false" customWidth="true" hidden="false" outlineLevel="0" max="14" min="14" style="56" width="7.14"/>
    <col collapsed="false" customWidth="true" hidden="false" outlineLevel="0" max="15" min="15" style="56" width="5.13"/>
    <col collapsed="false" customWidth="true" hidden="false" outlineLevel="0" max="16" min="16" style="56" width="7.28"/>
    <col collapsed="false" customWidth="true" hidden="false" outlineLevel="0" max="17" min="17" style="56" width="4.41"/>
    <col collapsed="false" customWidth="true" hidden="true" outlineLevel="0" max="18" min="18" style="56" width="11.05"/>
    <col collapsed="false" customWidth="true" hidden="false" outlineLevel="0" max="19" min="19" style="56" width="5.41"/>
    <col collapsed="false" customWidth="false" hidden="false" outlineLevel="0" max="257" min="20" style="56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6" hidden="false" customHeight="true" outlineLevel="0" collapsed="false">
      <c r="A2" s="57"/>
      <c r="B2" s="58" t="n">
        <v>2</v>
      </c>
      <c r="C2" s="59" t="s">
        <v>1</v>
      </c>
      <c r="D2" s="59" t="n">
        <v>10</v>
      </c>
      <c r="E2" s="60" t="s">
        <v>2</v>
      </c>
      <c r="F2" s="61"/>
      <c r="G2" s="62"/>
      <c r="H2" s="59" t="n">
        <v>15</v>
      </c>
      <c r="I2" s="63" t="str">
        <f aca="false">IF(F2="","",IF(F2=H2,"",""))</f>
        <v/>
      </c>
      <c r="J2" s="1"/>
      <c r="K2" s="64"/>
      <c r="L2" s="65" t="n">
        <v>3</v>
      </c>
      <c r="M2" s="66" t="s">
        <v>1</v>
      </c>
      <c r="N2" s="66" t="s">
        <v>12</v>
      </c>
      <c r="O2" s="67" t="s">
        <v>2</v>
      </c>
      <c r="P2" s="68"/>
      <c r="Q2" s="69" t="s">
        <v>4</v>
      </c>
      <c r="R2" s="66" t="n">
        <v>20</v>
      </c>
      <c r="S2" s="70" t="str">
        <f aca="false">IF(P2="","",IF(P2=R2,"",""))</f>
        <v/>
      </c>
    </row>
    <row r="3" customFormat="false" ht="15.6" hidden="false" customHeight="true" outlineLevel="0" collapsed="false">
      <c r="A3" s="71"/>
      <c r="B3" s="72" t="n">
        <v>3</v>
      </c>
      <c r="C3" s="59"/>
      <c r="D3" s="59"/>
      <c r="E3" s="60"/>
      <c r="F3" s="61"/>
      <c r="G3" s="62"/>
      <c r="H3" s="59"/>
      <c r="I3" s="63" t="str">
        <f aca="false">IF(F3="","",IF(F3=H3,"",""))</f>
        <v/>
      </c>
      <c r="J3" s="1"/>
      <c r="K3" s="73"/>
      <c r="L3" s="74" t="n">
        <v>4</v>
      </c>
      <c r="M3" s="66"/>
      <c r="N3" s="66"/>
      <c r="O3" s="67"/>
      <c r="P3" s="68"/>
      <c r="Q3" s="69"/>
      <c r="R3" s="66"/>
      <c r="S3" s="70" t="str">
        <f aca="false">IF(P3="","",IF(P3=R3,"",""))</f>
        <v/>
      </c>
    </row>
    <row r="4" customFormat="false" ht="15.6" hidden="false" customHeight="true" outlineLevel="0" collapsed="false">
      <c r="A4" s="75"/>
      <c r="B4" s="58" t="n">
        <v>3</v>
      </c>
      <c r="C4" s="76" t="s">
        <v>1</v>
      </c>
      <c r="D4" s="76" t="n">
        <v>9</v>
      </c>
      <c r="E4" s="77" t="s">
        <v>2</v>
      </c>
      <c r="F4" s="78"/>
      <c r="G4" s="79"/>
      <c r="H4" s="76" t="n">
        <v>12</v>
      </c>
      <c r="I4" s="80" t="str">
        <f aca="false">IF(F4="","",IF(F4=H4,"",""))</f>
        <v/>
      </c>
      <c r="J4" s="1"/>
      <c r="K4" s="64"/>
      <c r="L4" s="65" t="n">
        <v>3</v>
      </c>
      <c r="M4" s="81" t="s">
        <v>1</v>
      </c>
      <c r="N4" s="81" t="s">
        <v>13</v>
      </c>
      <c r="O4" s="82" t="s">
        <v>2</v>
      </c>
      <c r="P4" s="83"/>
      <c r="Q4" s="84" t="s">
        <v>8</v>
      </c>
      <c r="R4" s="81" t="n">
        <v>64</v>
      </c>
      <c r="S4" s="85" t="str">
        <f aca="false">IF(P4="","",IF(P4=R4,"",""))</f>
        <v/>
      </c>
    </row>
    <row r="5" customFormat="false" ht="15.6" hidden="false" customHeight="true" outlineLevel="0" collapsed="false">
      <c r="A5" s="71"/>
      <c r="B5" s="72" t="n">
        <v>4</v>
      </c>
      <c r="C5" s="76"/>
      <c r="D5" s="76"/>
      <c r="E5" s="77"/>
      <c r="F5" s="78"/>
      <c r="G5" s="79"/>
      <c r="H5" s="76"/>
      <c r="I5" s="80"/>
      <c r="J5" s="1"/>
      <c r="K5" s="86"/>
      <c r="L5" s="74" t="n">
        <v>8</v>
      </c>
      <c r="M5" s="81"/>
      <c r="N5" s="81"/>
      <c r="O5" s="82"/>
      <c r="P5" s="83"/>
      <c r="Q5" s="84"/>
      <c r="R5" s="81"/>
      <c r="S5" s="85"/>
    </row>
    <row r="6" customFormat="false" ht="15.6" hidden="false" customHeight="true" outlineLevel="0" collapsed="false">
      <c r="A6" s="75"/>
      <c r="B6" s="58" t="n">
        <v>4</v>
      </c>
      <c r="C6" s="87" t="s">
        <v>1</v>
      </c>
      <c r="D6" s="87" t="n">
        <v>16</v>
      </c>
      <c r="E6" s="88" t="s">
        <v>2</v>
      </c>
      <c r="F6" s="89"/>
      <c r="G6" s="90"/>
      <c r="H6" s="87" t="n">
        <v>20</v>
      </c>
      <c r="I6" s="91" t="str">
        <f aca="false">IF(F6="","",IF(F6=H6,"",""))</f>
        <v/>
      </c>
      <c r="J6" s="1"/>
      <c r="K6" s="73"/>
      <c r="L6" s="65" t="n">
        <v>2</v>
      </c>
      <c r="M6" s="92" t="s">
        <v>1</v>
      </c>
      <c r="N6" s="92" t="s">
        <v>14</v>
      </c>
      <c r="O6" s="93" t="s">
        <v>2</v>
      </c>
      <c r="P6" s="94"/>
      <c r="Q6" s="95" t="s">
        <v>6</v>
      </c>
      <c r="R6" s="92" t="n">
        <v>45</v>
      </c>
      <c r="S6" s="96" t="str">
        <f aca="false">IF(P6="","",IF(P6=R6,"",""))</f>
        <v/>
      </c>
    </row>
    <row r="7" customFormat="false" ht="15.6" hidden="false" customHeight="true" outlineLevel="0" collapsed="false">
      <c r="A7" s="71"/>
      <c r="B7" s="72" t="n">
        <v>5</v>
      </c>
      <c r="C7" s="87"/>
      <c r="D7" s="87"/>
      <c r="E7" s="88"/>
      <c r="F7" s="89"/>
      <c r="G7" s="90"/>
      <c r="H7" s="87"/>
      <c r="I7" s="91"/>
      <c r="J7" s="1"/>
      <c r="K7" s="73"/>
      <c r="L7" s="74" t="n">
        <v>5</v>
      </c>
      <c r="M7" s="92"/>
      <c r="N7" s="92"/>
      <c r="O7" s="93"/>
      <c r="P7" s="94"/>
      <c r="Q7" s="95"/>
      <c r="R7" s="92"/>
      <c r="S7" s="96"/>
    </row>
    <row r="8" customFormat="false" ht="15.6" hidden="false" customHeight="true" outlineLevel="0" collapsed="false">
      <c r="A8" s="75"/>
      <c r="B8" s="58" t="n">
        <v>2</v>
      </c>
      <c r="C8" s="59" t="s">
        <v>1</v>
      </c>
      <c r="D8" s="59" t="n">
        <v>12</v>
      </c>
      <c r="E8" s="60" t="s">
        <v>2</v>
      </c>
      <c r="F8" s="61"/>
      <c r="G8" s="62"/>
      <c r="H8" s="59" t="n">
        <v>42</v>
      </c>
      <c r="I8" s="63" t="str">
        <f aca="false">IF(F8="","",IF(F8=H8,"",""))</f>
        <v/>
      </c>
      <c r="J8" s="1"/>
      <c r="K8" s="64"/>
      <c r="L8" s="65" t="n">
        <v>2</v>
      </c>
      <c r="M8" s="81" t="s">
        <v>1</v>
      </c>
      <c r="N8" s="81" t="s">
        <v>15</v>
      </c>
      <c r="O8" s="82" t="s">
        <v>2</v>
      </c>
      <c r="P8" s="83"/>
      <c r="Q8" s="84" t="s">
        <v>16</v>
      </c>
      <c r="R8" s="81" t="n">
        <v>60</v>
      </c>
      <c r="S8" s="85" t="str">
        <f aca="false">IF(P8="","",IF(P8=R8,"",""))</f>
        <v/>
      </c>
    </row>
    <row r="9" customFormat="false" ht="15.6" hidden="false" customHeight="true" outlineLevel="0" collapsed="false">
      <c r="A9" s="71"/>
      <c r="B9" s="72" t="n">
        <v>7</v>
      </c>
      <c r="C9" s="59"/>
      <c r="D9" s="59"/>
      <c r="E9" s="60"/>
      <c r="F9" s="61"/>
      <c r="G9" s="62"/>
      <c r="H9" s="59"/>
      <c r="I9" s="63"/>
      <c r="J9" s="1"/>
      <c r="K9" s="86"/>
      <c r="L9" s="74" t="n">
        <v>3</v>
      </c>
      <c r="M9" s="81"/>
      <c r="N9" s="81"/>
      <c r="O9" s="82"/>
      <c r="P9" s="83"/>
      <c r="Q9" s="84"/>
      <c r="R9" s="81"/>
      <c r="S9" s="85"/>
    </row>
    <row r="10" customFormat="false" ht="15.6" hidden="false" customHeight="true" outlineLevel="0" collapsed="false">
      <c r="A10" s="75"/>
      <c r="B10" s="58" t="n">
        <v>5</v>
      </c>
      <c r="C10" s="76" t="s">
        <v>1</v>
      </c>
      <c r="D10" s="76" t="n">
        <v>20</v>
      </c>
      <c r="E10" s="77" t="s">
        <v>2</v>
      </c>
      <c r="F10" s="78"/>
      <c r="G10" s="79"/>
      <c r="H10" s="76" t="n">
        <v>32</v>
      </c>
      <c r="I10" s="80" t="str">
        <f aca="false">IF(F10="","",IF(F10=H10,"",""))</f>
        <v/>
      </c>
      <c r="J10" s="1"/>
      <c r="K10" s="73"/>
      <c r="L10" s="65" t="n">
        <v>7</v>
      </c>
      <c r="M10" s="97" t="s">
        <v>1</v>
      </c>
      <c r="N10" s="97" t="s">
        <v>17</v>
      </c>
      <c r="O10" s="98" t="s">
        <v>2</v>
      </c>
      <c r="P10" s="99"/>
      <c r="Q10" s="100" t="s">
        <v>18</v>
      </c>
      <c r="R10" s="97" t="n">
        <v>40</v>
      </c>
      <c r="S10" s="101" t="str">
        <f aca="false">IF(P10="","",IF(P10=R10,"",""))</f>
        <v/>
      </c>
    </row>
    <row r="11" customFormat="false" ht="15.6" hidden="false" customHeight="true" outlineLevel="0" collapsed="false">
      <c r="A11" s="71"/>
      <c r="B11" s="72" t="n">
        <v>8</v>
      </c>
      <c r="C11" s="76"/>
      <c r="D11" s="76"/>
      <c r="E11" s="77"/>
      <c r="F11" s="78"/>
      <c r="G11" s="79"/>
      <c r="H11" s="76"/>
      <c r="I11" s="80"/>
      <c r="J11" s="1"/>
      <c r="K11" s="86"/>
      <c r="L11" s="74" t="n">
        <v>10</v>
      </c>
      <c r="M11" s="97"/>
      <c r="N11" s="97"/>
      <c r="O11" s="98"/>
      <c r="P11" s="99"/>
      <c r="Q11" s="100"/>
      <c r="R11" s="97"/>
      <c r="S11" s="101"/>
    </row>
  </sheetData>
  <sheetProtection sheet="true" objects="true" scenarios="true"/>
  <mergeCells count="71">
    <mergeCell ref="B1:I1"/>
    <mergeCell ref="C2:C3"/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P2:P3"/>
    <mergeCell ref="Q2:Q3"/>
    <mergeCell ref="R2:R3"/>
    <mergeCell ref="S2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R8:R9"/>
    <mergeCell ref="S8:S9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